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852</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74</definedName>
    <definedName function="false" hidden="false" name="XITEMS" vbProcedure="false">'FORM B - PRICES'!$B$6:$IV$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6" uniqueCount="562">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THIN BITUMINOUS OVERLAY - FITZGERALD CRESCENT - LISMER CRESCENT TO LISMER CRESCENT</t>
  </si>
  <si>
    <t xml:space="preserve">EARTH AND BASE WORKS</t>
  </si>
  <si>
    <t xml:space="preserve">A003</t>
  </si>
  <si>
    <t xml:space="preserve">A.1 </t>
  </si>
  <si>
    <t xml:space="preserve">Excavation</t>
  </si>
  <si>
    <t xml:space="preserve">CW 3110-R19</t>
  </si>
  <si>
    <t xml:space="preserve">m³</t>
  </si>
  <si>
    <t xml:space="preserve">A010</t>
  </si>
  <si>
    <t xml:space="preserve">A.2</t>
  </si>
  <si>
    <t xml:space="preserve">Supplying and Placing Base Course Material</t>
  </si>
  <si>
    <t xml:space="preserve">A012</t>
  </si>
  <si>
    <t xml:space="preserve">A.3</t>
  </si>
  <si>
    <t xml:space="preserve">Grading of Boulevards</t>
  </si>
  <si>
    <t xml:space="preserve">m²</t>
  </si>
  <si>
    <t xml:space="preserve">ROADWORKS - RENEWALS</t>
  </si>
  <si>
    <t xml:space="preserve">B077-72</t>
  </si>
  <si>
    <t xml:space="preserve">A.4</t>
  </si>
  <si>
    <t xml:space="preserve">Partial Slab Patches 
- Early Opening (72 hour)</t>
  </si>
  <si>
    <t xml:space="preserve">CW 3230-R8
</t>
  </si>
  <si>
    <t xml:space="preserve">B090-72</t>
  </si>
  <si>
    <t xml:space="preserve">i)</t>
  </si>
  <si>
    <t xml:space="preserve">150 mm Concrete Pavement (Type A)</t>
  </si>
  <si>
    <t xml:space="preserve">B091-72</t>
  </si>
  <si>
    <t xml:space="preserve">ii)</t>
  </si>
  <si>
    <t xml:space="preserve">150 mm Concrete Pavement (Type B)</t>
  </si>
  <si>
    <t xml:space="preserve">B094</t>
  </si>
  <si>
    <t xml:space="preserve">A.5</t>
  </si>
  <si>
    <t xml:space="preserve">Drilled Dowels</t>
  </si>
  <si>
    <t xml:space="preserve">B095</t>
  </si>
  <si>
    <t xml:space="preserve">19.1 mm Diameter</t>
  </si>
  <si>
    <t xml:space="preserve">each</t>
  </si>
  <si>
    <t xml:space="preserve">B097</t>
  </si>
  <si>
    <t xml:space="preserve">A.6</t>
  </si>
  <si>
    <t xml:space="preserve">Drilled Tie Bars</t>
  </si>
  <si>
    <t xml:space="preserve">B098</t>
  </si>
  <si>
    <t xml:space="preserve">20 M Deformed Tie Bar</t>
  </si>
  <si>
    <t xml:space="preserve">B154rl</t>
  </si>
  <si>
    <t xml:space="preserve">A.7</t>
  </si>
  <si>
    <t xml:space="preserve">Concrete Curb Renewal</t>
  </si>
  <si>
    <t xml:space="preserve">CW 3240-R10 </t>
  </si>
  <si>
    <t xml:space="preserve">B169rl</t>
  </si>
  <si>
    <t xml:space="preserve">Mountable Curb (100 mm reveal ht Integral)</t>
  </si>
  <si>
    <t xml:space="preserve">SD-201</t>
  </si>
  <si>
    <t xml:space="preserve">m</t>
  </si>
  <si>
    <t xml:space="preserve">B190</t>
  </si>
  <si>
    <t xml:space="preserve">A.8</t>
  </si>
  <si>
    <t xml:space="preserve">Construction of Asphaltic Concrete Overlay </t>
  </si>
  <si>
    <t xml:space="preserve">CW 3410-R10 </t>
  </si>
  <si>
    <t xml:space="preserve">B191</t>
  </si>
  <si>
    <t xml:space="preserve">Main Line Paving</t>
  </si>
  <si>
    <t xml:space="preserve">B193</t>
  </si>
  <si>
    <t xml:space="preserve">a)</t>
  </si>
  <si>
    <t xml:space="preserve">Type IA</t>
  </si>
  <si>
    <t xml:space="preserve">tonne</t>
  </si>
  <si>
    <t xml:space="preserve">B194</t>
  </si>
  <si>
    <t xml:space="preserve">Tie-ins and Approaches</t>
  </si>
  <si>
    <t xml:space="preserve">B195</t>
  </si>
  <si>
    <t xml:space="preserve">B206</t>
  </si>
  <si>
    <t xml:space="preserve">A.9</t>
  </si>
  <si>
    <t xml:space="preserve">Pavement Repair Fabric</t>
  </si>
  <si>
    <t xml:space="preserve">E7</t>
  </si>
  <si>
    <t xml:space="preserve">JOINT AND CRACK SEALING</t>
  </si>
  <si>
    <t xml:space="preserve">D005</t>
  </si>
  <si>
    <t xml:space="preserve">A.10</t>
  </si>
  <si>
    <t xml:space="preserve">Longitudinal Joint &amp; Crack Filling ( &gt; 25 mm in width )</t>
  </si>
  <si>
    <t xml:space="preserve">CW 3250-R7</t>
  </si>
  <si>
    <t xml:space="preserve">D006</t>
  </si>
  <si>
    <t xml:space="preserve">A.11</t>
  </si>
  <si>
    <t xml:space="preserve">Reflective Crack Maintenance </t>
  </si>
  <si>
    <t xml:space="preserve">ASSOCIATED DRAINAGE AND UNDERGROUND WORKS</t>
  </si>
  <si>
    <t xml:space="preserve">E023</t>
  </si>
  <si>
    <t xml:space="preserve">A.12</t>
  </si>
  <si>
    <t xml:space="preserve">Replacing Existing Manhole and Catch Basin  Frames &amp; Covers</t>
  </si>
  <si>
    <t xml:space="preserve">CW 2130-R12</t>
  </si>
  <si>
    <t xml:space="preserve">E031</t>
  </si>
  <si>
    <t xml:space="preserve">AP-011 - Mountable Curb and Gutter Inlet</t>
  </si>
  <si>
    <t xml:space="preserve">A.13</t>
  </si>
  <si>
    <t xml:space="preserve">Paving Grate</t>
  </si>
  <si>
    <t xml:space="preserve">AT‐4.2.1.83M</t>
  </si>
  <si>
    <t xml:space="preserve">E050A</t>
  </si>
  <si>
    <t xml:space="preserve">A.14</t>
  </si>
  <si>
    <t xml:space="preserve">Catch Basin Cleaning</t>
  </si>
  <si>
    <t xml:space="preserve">CW 2140-R3</t>
  </si>
  <si>
    <t xml:space="preserve">ADJUSTMENTS</t>
  </si>
  <si>
    <t xml:space="preserve">F015</t>
  </si>
  <si>
    <t xml:space="preserve">A.15</t>
  </si>
  <si>
    <t xml:space="preserve">Adjustment of Curb and Gutter Inlet Frames</t>
  </si>
  <si>
    <t xml:space="preserve">CW 3210-R7</t>
  </si>
  <si>
    <t xml:space="preserve">LANDSCAPING</t>
  </si>
  <si>
    <t xml:space="preserve">G001</t>
  </si>
  <si>
    <t xml:space="preserve">A.16</t>
  </si>
  <si>
    <t xml:space="preserve">Sodding</t>
  </si>
  <si>
    <t xml:space="preserve">CW 3510-R9</t>
  </si>
  <si>
    <t xml:space="preserve">G003</t>
  </si>
  <si>
    <t xml:space="preserve"> width &gt; or = 600 mm</t>
  </si>
  <si>
    <t xml:space="preserve">Subtotal:</t>
  </si>
  <si>
    <t xml:space="preserve">B</t>
  </si>
  <si>
    <t xml:space="preserve">THIN BITUMINOUS OVERLAY - LISMER CRESCENT - CULLEN DRIVE TO RANNOCK AVENUE</t>
  </si>
  <si>
    <t xml:space="preserve">B.1</t>
  </si>
  <si>
    <t xml:space="preserve">B.2 </t>
  </si>
  <si>
    <t xml:space="preserve">B.3</t>
  </si>
  <si>
    <t xml:space="preserve">B001</t>
  </si>
  <si>
    <t xml:space="preserve">B.4</t>
  </si>
  <si>
    <t xml:space="preserve">Pavement Removal</t>
  </si>
  <si>
    <t xml:space="preserve">B003</t>
  </si>
  <si>
    <t xml:space="preserve">Asphalt Pavement</t>
  </si>
  <si>
    <t xml:space="preserve">B.5</t>
  </si>
  <si>
    <t xml:space="preserve">B093-72</t>
  </si>
  <si>
    <t xml:space="preserve">iii)</t>
  </si>
  <si>
    <t xml:space="preserve">150 mm Concrete Pavement (Type D)</t>
  </si>
  <si>
    <t xml:space="preserve">B.6</t>
  </si>
  <si>
    <t xml:space="preserve">B.7</t>
  </si>
  <si>
    <t xml:space="preserve">B114rl</t>
  </si>
  <si>
    <t xml:space="preserve">B.8</t>
  </si>
  <si>
    <t xml:space="preserve">Miscellaneous Concrete Slab Renewal </t>
  </si>
  <si>
    <t xml:space="preserve">CW 3235-R9  </t>
  </si>
  <si>
    <t xml:space="preserve">B118rl</t>
  </si>
  <si>
    <t xml:space="preserve">100 mm Sidewalk</t>
  </si>
  <si>
    <t xml:space="preserve">SD-228A</t>
  </si>
  <si>
    <t xml:space="preserve">B119rl</t>
  </si>
  <si>
    <t xml:space="preserve">Less than 5 sq.m.</t>
  </si>
  <si>
    <t xml:space="preserve">B120rl</t>
  </si>
  <si>
    <t xml:space="preserve">b)</t>
  </si>
  <si>
    <t xml:space="preserve">5 sq.m. to 20 sq.m.</t>
  </si>
  <si>
    <t xml:space="preserve">B135i</t>
  </si>
  <si>
    <t xml:space="preserve">B.9</t>
  </si>
  <si>
    <t xml:space="preserve">Concrete Curb Installation</t>
  </si>
  <si>
    <t xml:space="preserve">B141i</t>
  </si>
  <si>
    <t xml:space="preserve">Mountable Curb (100 mm reveal ht, Integral)</t>
  </si>
  <si>
    <t xml:space="preserve">ROADWORKS - RENEWALS (Cont'd)</t>
  </si>
  <si>
    <t xml:space="preserve">B.10</t>
  </si>
  <si>
    <t xml:space="preserve">B184rl</t>
  </si>
  <si>
    <t xml:space="preserve">Curb Ramp (8-12 mm reveal ht, Integral)</t>
  </si>
  <si>
    <t xml:space="preserve">SD-229C,D</t>
  </si>
  <si>
    <t xml:space="preserve">B.11</t>
  </si>
  <si>
    <t xml:space="preserve">B.12</t>
  </si>
  <si>
    <t xml:space="preserve">B.13</t>
  </si>
  <si>
    <t xml:space="preserve">B.14</t>
  </si>
  <si>
    <t xml:space="preserve">B.15</t>
  </si>
  <si>
    <t xml:space="preserve">B.16</t>
  </si>
  <si>
    <t xml:space="preserve">B.17</t>
  </si>
  <si>
    <t xml:space="preserve">F001</t>
  </si>
  <si>
    <t xml:space="preserve">B.18</t>
  </si>
  <si>
    <t xml:space="preserve">Adjustment of Catch Basins / Manholes Frames</t>
  </si>
  <si>
    <t xml:space="preserve">F003</t>
  </si>
  <si>
    <t xml:space="preserve">B.19</t>
  </si>
  <si>
    <t xml:space="preserve">Lifter Rings</t>
  </si>
  <si>
    <t xml:space="preserve">F005</t>
  </si>
  <si>
    <t xml:space="preserve">51 mm</t>
  </si>
  <si>
    <t xml:space="preserve">ADJUSTMENTS (Cont'd)</t>
  </si>
  <si>
    <t xml:space="preserve">B.20</t>
  </si>
  <si>
    <t xml:space="preserve">B.21</t>
  </si>
  <si>
    <t xml:space="preserve">G002</t>
  </si>
  <si>
    <t xml:space="preserve"> width &lt; 600 mm</t>
  </si>
  <si>
    <t xml:space="preserve">C</t>
  </si>
  <si>
    <t xml:space="preserve">THIN BITUMINOUS OVERLAY - PEEL CRESCENT - EAGER CRESCENT TO EAGER CRESCENT</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D</t>
  </si>
  <si>
    <t xml:space="preserve">THIN BITUMINOUS OVERLAY - SHORELINE DRIVE - MARKSBRIDGE DRIVE TO BRENTCLIFFE DRIVE</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B184rlA</t>
  </si>
  <si>
    <t xml:space="preserve">Curb Ramp (8-12 mm reveal ht, Monolithic)</t>
  </si>
  <si>
    <t xml:space="preserve">B189</t>
  </si>
  <si>
    <t xml:space="preserve">D.11</t>
  </si>
  <si>
    <t xml:space="preserve">Regrading Existing Interlocking Paving Stones</t>
  </si>
  <si>
    <t xml:space="preserve">CW 3330-R5</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E</t>
  </si>
  <si>
    <t xml:space="preserve">THIN BITUMINOUS OVERLAY - BERKSHIRE BAY - DRAKE BOULEVARD TO DRAKE BOULEVARD</t>
  </si>
  <si>
    <t xml:space="preserve">E.1 </t>
  </si>
  <si>
    <t xml:space="preserve">E.2 </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F</t>
  </si>
  <si>
    <t xml:space="preserve">THIN BITUMINOUS OVERLAY - BURNTWOOD CRESCENT - LAKEWOOD BOULEVARD TO BEAVERHILL BOULEVARD</t>
  </si>
  <si>
    <t xml:space="preserve">F.1 </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G</t>
  </si>
  <si>
    <t xml:space="preserve">THIN BITUMINOUS OVERLAY - HAMPSHIRE BAY - DRAKE BOULEVARD TO WICKHAM ROAD</t>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LANDSCAPING (Cont'd)</t>
  </si>
  <si>
    <t xml:space="preserve">H</t>
  </si>
  <si>
    <t xml:space="preserve">THIN BITUMINOUS OVERLAY - ROYAL PARK CRESCENT - ROYAL MINT DRIVE TO ROYAL MINT DRIVE</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I</t>
  </si>
  <si>
    <t xml:space="preserve">THIN BITUMINOUS OVERLAY - TIDAL COVE - ISLAND SHORE BOULEVARD TO ISLAND SHORE BOULEVARD</t>
  </si>
  <si>
    <t xml:space="preserve">I.1</t>
  </si>
  <si>
    <t xml:space="preserve">I.2</t>
  </si>
  <si>
    <t xml:space="preserve">I.3</t>
  </si>
  <si>
    <t xml:space="preserve">I.4</t>
  </si>
  <si>
    <t xml:space="preserve">I.5</t>
  </si>
  <si>
    <t xml:space="preserve">I.6</t>
  </si>
  <si>
    <t xml:space="preserve">I.7</t>
  </si>
  <si>
    <t xml:space="preserve">I.8</t>
  </si>
  <si>
    <t xml:space="preserve">I.9</t>
  </si>
  <si>
    <t xml:space="preserve">I.10</t>
  </si>
  <si>
    <t xml:space="preserve">I.11</t>
  </si>
  <si>
    <t xml:space="preserve">I.12</t>
  </si>
  <si>
    <t xml:space="preserve">I.13</t>
  </si>
  <si>
    <t xml:space="preserve">I.14</t>
  </si>
  <si>
    <t xml:space="preserve">F009</t>
  </si>
  <si>
    <t xml:space="preserve">I.15</t>
  </si>
  <si>
    <t xml:space="preserve">Adjustment of Valve Boxes</t>
  </si>
  <si>
    <t xml:space="preserve">F010</t>
  </si>
  <si>
    <t xml:space="preserve">I.16</t>
  </si>
  <si>
    <t xml:space="preserve">Valve Box Extensions</t>
  </si>
  <si>
    <t xml:space="preserve">I.17</t>
  </si>
  <si>
    <t xml:space="preserve">I.18</t>
  </si>
  <si>
    <t xml:space="preserve">J</t>
  </si>
  <si>
    <t xml:space="preserve">THIN BITUMINOUS OVERLAY - LAKE VILLAGE ROAD - CHANCELLOR DRIVE TO CHANCELLOR DRIVE</t>
  </si>
  <si>
    <t xml:space="preserve">J.1</t>
  </si>
  <si>
    <t xml:space="preserve">J.2</t>
  </si>
  <si>
    <t xml:space="preserve">J.3</t>
  </si>
  <si>
    <t xml:space="preserve">J.4</t>
  </si>
  <si>
    <t xml:space="preserve">B064-72</t>
  </si>
  <si>
    <t xml:space="preserve">J.5</t>
  </si>
  <si>
    <t xml:space="preserve">Slab Replacement - Early Opening (72 hour)</t>
  </si>
  <si>
    <t xml:space="preserve">B074-72</t>
  </si>
  <si>
    <t xml:space="preserve">150 mm Concrete Pavement (Reinforced)</t>
  </si>
  <si>
    <t xml:space="preserve">J.6</t>
  </si>
  <si>
    <t xml:space="preserve">J.7</t>
  </si>
  <si>
    <t xml:space="preserve">J.8</t>
  </si>
  <si>
    <t xml:space="preserve">J.9</t>
  </si>
  <si>
    <t xml:space="preserve">J.10</t>
  </si>
  <si>
    <t xml:space="preserve">J.11</t>
  </si>
  <si>
    <t xml:space="preserve">B167rl</t>
  </si>
  <si>
    <t xml:space="preserve">Modified Barrier (100 mm reveal ht, Dowelled)</t>
  </si>
  <si>
    <t xml:space="preserve">SD-203B</t>
  </si>
  <si>
    <t xml:space="preserve">J.12</t>
  </si>
  <si>
    <t xml:space="preserve">J.13</t>
  </si>
  <si>
    <t xml:space="preserve">J.14</t>
  </si>
  <si>
    <t xml:space="preserve">J.15</t>
  </si>
  <si>
    <t xml:space="preserve">J.16</t>
  </si>
  <si>
    <t xml:space="preserve">J.17</t>
  </si>
  <si>
    <t xml:space="preserve">J.18</t>
  </si>
  <si>
    <t xml:space="preserve">J.19</t>
  </si>
  <si>
    <t xml:space="preserve">J.20</t>
  </si>
  <si>
    <t xml:space="preserve">J.21</t>
  </si>
  <si>
    <t xml:space="preserve">J.22</t>
  </si>
  <si>
    <t xml:space="preserve">K</t>
  </si>
  <si>
    <t xml:space="preserve">THIN BITUMINOUS OVERLAY - LAVAL DRIVE - PASADENA AVENUE TO SILVERSTONE AVENUE</t>
  </si>
  <si>
    <t xml:space="preserve">K.1</t>
  </si>
  <si>
    <t xml:space="preserve">K.2</t>
  </si>
  <si>
    <t xml:space="preserve">K.3</t>
  </si>
  <si>
    <t xml:space="preserve">K.4</t>
  </si>
  <si>
    <t xml:space="preserve">K.5</t>
  </si>
  <si>
    <t xml:space="preserve">K.6</t>
  </si>
  <si>
    <t xml:space="preserve">K.7</t>
  </si>
  <si>
    <t xml:space="preserve">K.8</t>
  </si>
  <si>
    <t xml:space="preserve">K.9</t>
  </si>
  <si>
    <t xml:space="preserve">K.10</t>
  </si>
  <si>
    <t xml:space="preserve">K.11</t>
  </si>
  <si>
    <t xml:space="preserve">K.12</t>
  </si>
  <si>
    <t xml:space="preserve">F014</t>
  </si>
  <si>
    <t xml:space="preserve">K.13</t>
  </si>
  <si>
    <t xml:space="preserve">Adjustment of Curb Inlet with New Inlet  Box </t>
  </si>
  <si>
    <t xml:space="preserve">K.14</t>
  </si>
  <si>
    <t xml:space="preserve">L</t>
  </si>
  <si>
    <t xml:space="preserve">THIN BITUMINOUS OVERLAY - LEEDS AVENUE - BAYLOR AVENUE TO DALHOUSIE DRIVE</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L.17</t>
  </si>
  <si>
    <t xml:space="preserve">L.18</t>
  </si>
  <si>
    <t xml:space="preserve">L.19</t>
  </si>
  <si>
    <t xml:space="preserve">L.20</t>
  </si>
  <si>
    <t xml:space="preserve">L.21</t>
  </si>
  <si>
    <t xml:space="preserve">L.22</t>
  </si>
  <si>
    <t xml:space="preserve">M</t>
  </si>
  <si>
    <t xml:space="preserve">THIN BITUMINOUS OVERLAY - PASADENA AVENUE - TULANE BAY TO LAVAL DRIVE</t>
  </si>
  <si>
    <t xml:space="preserve">M.1</t>
  </si>
  <si>
    <t xml:space="preserve">M.2</t>
  </si>
  <si>
    <t xml:space="preserve">M.3</t>
  </si>
  <si>
    <t xml:space="preserve">M.4</t>
  </si>
  <si>
    <t xml:space="preserve">M.5</t>
  </si>
  <si>
    <t xml:space="preserve">M.6</t>
  </si>
  <si>
    <t xml:space="preserve">M.7</t>
  </si>
  <si>
    <t xml:space="preserve">M.8</t>
  </si>
  <si>
    <t xml:space="preserve">B138i</t>
  </si>
  <si>
    <t xml:space="preserve">Barrier (100 mm reveal ht, Integral)</t>
  </si>
  <si>
    <t xml:space="preserve">SD-204</t>
  </si>
  <si>
    <t xml:space="preserve">M.9</t>
  </si>
  <si>
    <t xml:space="preserve">B155rl</t>
  </si>
  <si>
    <t xml:space="preserve">Barrier (100 mm reveal ht, Dowelled)</t>
  </si>
  <si>
    <t xml:space="preserve">SD-205,
SD-206A</t>
  </si>
  <si>
    <t xml:space="preserve">B156rl</t>
  </si>
  <si>
    <t xml:space="preserve">Less than 3 m</t>
  </si>
  <si>
    <t xml:space="preserve">M.10</t>
  </si>
  <si>
    <t xml:space="preserve">M.11</t>
  </si>
  <si>
    <t xml:space="preserve">M.12</t>
  </si>
  <si>
    <t xml:space="preserve">M.13</t>
  </si>
  <si>
    <t xml:space="preserve">M.14</t>
  </si>
  <si>
    <t xml:space="preserve">M.15</t>
  </si>
  <si>
    <t xml:space="preserve">N</t>
  </si>
  <si>
    <t xml:space="preserve">THIN BITUMINOUS OVERLAY - EVERINGHAM BAY - ALDGATE ROAD TO ALDGATE ROAD</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N.16</t>
  </si>
  <si>
    <t xml:space="preserve">N.17</t>
  </si>
  <si>
    <t xml:space="preserve">N.18</t>
  </si>
  <si>
    <t xml:space="preserve">O</t>
  </si>
  <si>
    <t xml:space="preserve">THIN BITUMINOUS OVERLAY - HALLFIELD BAY - ALDGATE ROAD TO SLOANE CRESCENT</t>
  </si>
  <si>
    <t xml:space="preserve">O.1</t>
  </si>
  <si>
    <t xml:space="preserve">O.2</t>
  </si>
  <si>
    <t xml:space="preserve">O.3</t>
  </si>
  <si>
    <t xml:space="preserve">O.4</t>
  </si>
  <si>
    <t xml:space="preserve">O.5</t>
  </si>
  <si>
    <t xml:space="preserve">O.6</t>
  </si>
  <si>
    <t xml:space="preserve">O.7</t>
  </si>
  <si>
    <t xml:space="preserve">O.8</t>
  </si>
  <si>
    <t xml:space="preserve">O.9</t>
  </si>
  <si>
    <t xml:space="preserve">O.10</t>
  </si>
  <si>
    <t xml:space="preserve">O.11</t>
  </si>
  <si>
    <t xml:space="preserve">O.12</t>
  </si>
  <si>
    <t xml:space="preserve">O.13</t>
  </si>
  <si>
    <t xml:space="preserve">O.14</t>
  </si>
  <si>
    <t xml:space="preserve">O.15</t>
  </si>
  <si>
    <t xml:space="preserve">O.16</t>
  </si>
  <si>
    <t xml:space="preserve">P</t>
  </si>
  <si>
    <t xml:space="preserve">THIN BITUMINOUS OVERLAY - SLOANE CRESCENT - ALDGATE ROAD TO HALLFIELD BAY</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Q.</t>
  </si>
  <si>
    <t xml:space="preserve">THIN BITUMINOUS OVERLAY - NASSAU STREET NORTH - McMILLAN AVENUE TO STRADBROOK AVENUE</t>
  </si>
  <si>
    <t xml:space="preserve">Q.1</t>
  </si>
  <si>
    <t xml:space="preserve">Q.2</t>
  </si>
  <si>
    <t xml:space="preserve">Q.3</t>
  </si>
  <si>
    <t xml:space="preserve">Q.4</t>
  </si>
  <si>
    <t xml:space="preserve">Q.5</t>
  </si>
  <si>
    <t xml:space="preserve">Q.6</t>
  </si>
  <si>
    <t xml:space="preserve">Q.7</t>
  </si>
  <si>
    <t xml:space="preserve">Q.8</t>
  </si>
  <si>
    <t xml:space="preserve">Q.9</t>
  </si>
  <si>
    <t xml:space="preserve">B136i</t>
  </si>
  <si>
    <t xml:space="preserve">SD-205</t>
  </si>
  <si>
    <t xml:space="preserve">Q.10</t>
  </si>
  <si>
    <t xml:space="preserve">B163rl</t>
  </si>
  <si>
    <t xml:space="preserve">B164rl</t>
  </si>
  <si>
    <t xml:space="preserve">B165rl</t>
  </si>
  <si>
    <t xml:space="preserve">3 m to 30 m</t>
  </si>
  <si>
    <t xml:space="preserve">Q.11</t>
  </si>
  <si>
    <t xml:space="preserve">Q.12</t>
  </si>
  <si>
    <t xml:space="preserve">Q.13</t>
  </si>
  <si>
    <t xml:space="preserve">Q.14</t>
  </si>
  <si>
    <t xml:space="preserve">Q.15</t>
  </si>
  <si>
    <t xml:space="preserve">Q.16</t>
  </si>
  <si>
    <t xml:space="preserve">Q.17</t>
  </si>
  <si>
    <t xml:space="preserve">Q.18</t>
  </si>
  <si>
    <t xml:space="preserve">R.</t>
  </si>
  <si>
    <t xml:space="preserve">THIN BITUMINOUS OVERLAY - PULFORD STREET - RIVER AVENUE TO END</t>
  </si>
  <si>
    <t xml:space="preserve">R.1</t>
  </si>
  <si>
    <t xml:space="preserve">R.2</t>
  </si>
  <si>
    <t xml:space="preserve">R.3</t>
  </si>
  <si>
    <t xml:space="preserve">R.4</t>
  </si>
  <si>
    <t xml:space="preserve">R.5</t>
  </si>
  <si>
    <t xml:space="preserve">R.6</t>
  </si>
  <si>
    <t xml:space="preserve">R.7</t>
  </si>
  <si>
    <t xml:space="preserve">R.8</t>
  </si>
  <si>
    <t xml:space="preserve">R.9</t>
  </si>
  <si>
    <t xml:space="preserve">R.10</t>
  </si>
  <si>
    <t xml:space="preserve">B157rl</t>
  </si>
  <si>
    <t xml:space="preserve">R.11</t>
  </si>
  <si>
    <t xml:space="preserve">ROADWORK - NEW CONSTRUCTION</t>
  </si>
  <si>
    <t xml:space="preserve">C052</t>
  </si>
  <si>
    <t xml:space="preserve">R.12</t>
  </si>
  <si>
    <t xml:space="preserve">Interlocking Paving Stones</t>
  </si>
  <si>
    <t xml:space="preserve">R.13</t>
  </si>
  <si>
    <t xml:space="preserve">R.14</t>
  </si>
  <si>
    <t xml:space="preserve">R.15</t>
  </si>
  <si>
    <t xml:space="preserve">R.16</t>
  </si>
  <si>
    <t xml:space="preserve">R.17</t>
  </si>
  <si>
    <t xml:space="preserve">ASSOCIATED DRAINAGE AND UNDERGROUND WORKS (Cont'd)</t>
  </si>
  <si>
    <t xml:space="preserve">F013</t>
  </si>
  <si>
    <t xml:space="preserve">R.18</t>
  </si>
  <si>
    <t xml:space="preserve">Supply of Curb Inlet Frames</t>
  </si>
  <si>
    <t xml:space="preserve">CW 3210-R7
</t>
  </si>
  <si>
    <t xml:space="preserve">R.19</t>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0"/>
    <numFmt numFmtId="179" formatCode="0;0;[RED]&quot;###&quot;;@"/>
    <numFmt numFmtId="180" formatCode="&quot;Subtotal: &quot;#\ ###\ ##0.00;;&quot;Subtotal: Nil&quot;;@"/>
    <numFmt numFmtId="181" formatCode="General"/>
  </numFmts>
  <fonts count="50">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2"/>
      <name val="Arial"/>
      <family val="2"/>
    </font>
    <font>
      <sz val="10"/>
      <color rgb="FF000000"/>
      <name val="MS Sans Serif"/>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b val="true"/>
      <u val="single"/>
      <sz val="12"/>
      <color rgb="FF000000"/>
      <name val="Arial"/>
      <family val="0"/>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s>
  <cellStyleXfs count="1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1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43" fillId="25" borderId="0" xfId="102" applyFont="true" applyBorder="false" applyAlignment="true" applyProtection="false">
      <alignment horizontal="general" vertical="bottom" textRotation="0" wrapText="true" indent="0" shrinkToFit="false"/>
      <protection locked="true" hidden="false"/>
    </xf>
    <xf numFmtId="164" fontId="43" fillId="25" borderId="0" xfId="0" applyFont="true" applyBorder="true" applyAlignment="true" applyProtection="true">
      <alignment horizontal="center" vertical="bottom" textRotation="0" wrapText="false" indent="0" shrinkToFit="false"/>
      <protection locked="true" hidden="false"/>
    </xf>
    <xf numFmtId="164" fontId="43" fillId="25"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5" fillId="2" borderId="22" xfId="0" applyFont="true" applyBorder="true" applyAlignment="true" applyProtection="false">
      <alignment horizontal="center" vertical="center" textRotation="0" wrapText="false" indent="0" shrinkToFit="false"/>
      <protection locked="true" hidden="false"/>
    </xf>
    <xf numFmtId="174" fontId="46"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7" fontId="24"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5" fillId="2" borderId="1" xfId="0" applyFont="true" applyBorder="true" applyAlignment="true" applyProtection="fals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8" fontId="48" fillId="2" borderId="1" xfId="0" applyFont="true" applyBorder="true" applyAlignment="true" applyProtection="true">
      <alignment horizontal="center" vertical="top" textRotation="0" wrapText="true" indent="0" shrinkToFit="false"/>
      <protection locked="true" hidden="false"/>
    </xf>
    <xf numFmtId="179" fontId="48" fillId="0" borderId="1" xfId="0" applyFont="true" applyBorder="true" applyAlignment="true" applyProtection="true">
      <alignment horizontal="left" vertical="top" textRotation="0" wrapText="true" indent="0" shrinkToFit="false"/>
      <protection locked="true" hidden="false"/>
    </xf>
    <xf numFmtId="166" fontId="48"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center" vertical="top" textRotation="0" wrapText="true" indent="0" shrinkToFit="false"/>
      <protection locked="true" hidden="false"/>
    </xf>
    <xf numFmtId="174" fontId="48" fillId="0" borderId="1" xfId="0" applyFont="true" applyBorder="true" applyAlignment="true" applyProtection="true">
      <alignment horizontal="right" vertical="top" textRotation="0" wrapText="false" indent="0" shrinkToFit="false"/>
      <protection locked="true" hidden="false"/>
    </xf>
    <xf numFmtId="177" fontId="48" fillId="0" borderId="1" xfId="0" applyFont="true" applyBorder="true" applyAlignment="true" applyProtection="true">
      <alignment horizontal="general" vertical="top" textRotation="0" wrapText="false" indent="0" shrinkToFit="false"/>
      <protection locked="false" hidden="false"/>
    </xf>
    <xf numFmtId="177" fontId="48" fillId="0" borderId="1" xfId="0" applyFont="true" applyBorder="true" applyAlignment="true" applyProtection="true">
      <alignment horizontal="general" vertical="top" textRotation="0" wrapText="false" indent="0" shrinkToFit="false"/>
      <protection locked="true" hidden="false"/>
    </xf>
    <xf numFmtId="180" fontId="48" fillId="2" borderId="1" xfId="0" applyFont="true" applyBorder="true" applyAlignment="true" applyProtection="true">
      <alignment horizontal="center" vertical="top" textRotation="0" wrapText="false" indent="0" shrinkToFit="false"/>
      <protection locked="true" hidden="false"/>
    </xf>
    <xf numFmtId="166" fontId="47"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8" fontId="48" fillId="2" borderId="1" xfId="0" applyFont="true" applyBorder="true" applyAlignment="true" applyProtection="true">
      <alignment horizontal="center" vertical="top" textRotation="0" wrapText="false" indent="0" shrinkToFit="false"/>
      <protection locked="true" hidden="false"/>
    </xf>
    <xf numFmtId="179" fontId="48" fillId="0" borderId="1" xfId="0" applyFont="true" applyBorder="true" applyAlignment="true" applyProtection="true">
      <alignment horizontal="left" vertical="top" textRotation="0" wrapText="false" indent="0" shrinkToFit="false"/>
      <protection locked="true" hidden="false"/>
    </xf>
    <xf numFmtId="166" fontId="48" fillId="0"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79" fontId="48" fillId="0" borderId="1" xfId="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9" fontId="48" fillId="0" borderId="1" xfId="0" applyFont="true" applyBorder="true" applyAlignment="true" applyProtection="true">
      <alignment horizontal="right" vertical="top" textRotation="0" wrapText="true" indent="0" shrinkToFit="false"/>
      <protection locked="true" hidden="false"/>
    </xf>
    <xf numFmtId="178" fontId="48" fillId="2" borderId="2" xfId="0" applyFont="true" applyBorder="true" applyAlignment="true" applyProtection="true">
      <alignment horizontal="center" vertical="top" textRotation="0" wrapText="false" indent="0" shrinkToFit="false"/>
      <protection locked="true" hidden="false"/>
    </xf>
    <xf numFmtId="179" fontId="48" fillId="0" borderId="2" xfId="0" applyFont="true" applyBorder="true" applyAlignment="true" applyProtection="true">
      <alignment horizontal="left" vertical="top" textRotation="0" wrapText="true" indent="0" shrinkToFit="false"/>
      <protection locked="true" hidden="false"/>
    </xf>
    <xf numFmtId="166" fontId="48" fillId="0" borderId="2" xfId="0" applyFont="true" applyBorder="true" applyAlignment="true" applyProtection="true">
      <alignment horizontal="left" vertical="top" textRotation="0" wrapText="true" indent="0" shrinkToFit="false"/>
      <protection locked="true" hidden="false"/>
    </xf>
    <xf numFmtId="166" fontId="48" fillId="0" borderId="2" xfId="0" applyFont="true" applyBorder="true" applyAlignment="true" applyProtection="true">
      <alignment horizontal="center" vertical="top" textRotation="0" wrapText="true" indent="0" shrinkToFit="false"/>
      <protection locked="true" hidden="false"/>
    </xf>
    <xf numFmtId="164" fontId="48" fillId="0" borderId="2" xfId="0" applyFont="true" applyBorder="true" applyAlignment="true" applyProtection="true">
      <alignment horizontal="center" vertical="top" textRotation="0" wrapText="true" indent="0" shrinkToFit="false"/>
      <protection locked="true" hidden="false"/>
    </xf>
    <xf numFmtId="174" fontId="48" fillId="0" borderId="2" xfId="0" applyFont="true" applyBorder="true" applyAlignment="true" applyProtection="true">
      <alignment horizontal="right" vertical="top" textRotation="0" wrapText="true" indent="0" shrinkToFit="false"/>
      <protection locked="true" hidden="false"/>
    </xf>
    <xf numFmtId="177" fontId="48" fillId="0" borderId="2" xfId="0" applyFont="true" applyBorder="true" applyAlignment="true" applyProtection="true">
      <alignment horizontal="general" vertical="top" textRotation="0" wrapText="false" indent="0" shrinkToFit="false"/>
      <protection locked="false" hidden="false"/>
    </xf>
    <xf numFmtId="177" fontId="48" fillId="0" borderId="2" xfId="0" applyFont="tru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74" fontId="48" fillId="0" borderId="1" xfId="0" applyFont="true" applyBorder="true" applyAlignment="true" applyProtection="true">
      <alignment horizontal="right" vertical="top" textRotation="0" wrapText="true" indent="0" shrinkToFit="false"/>
      <protection locked="true" hidden="false"/>
    </xf>
    <xf numFmtId="166" fontId="48" fillId="0" borderId="1" xfId="0" applyFont="true" applyBorder="true" applyAlignment="true" applyProtection="true">
      <alignment horizontal="general" vertical="top" textRotation="0" wrapText="true" indent="0" shrinkToFit="false"/>
      <protection locked="true" hidden="false"/>
    </xf>
    <xf numFmtId="177" fontId="48" fillId="0" borderId="1" xfId="0" applyFont="true" applyBorder="true" applyAlignment="true" applyProtection="true">
      <alignment horizontal="general" vertical="top" textRotation="0" wrapText="tru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81" fontId="45" fillId="2" borderId="24" xfId="0" applyFont="true" applyBorder="true" applyAlignment="true" applyProtection="false">
      <alignment horizontal="center" vertical="center" textRotation="0" wrapText="false" indent="0" shrinkToFit="false"/>
      <protection locked="true" hidden="false"/>
    </xf>
    <xf numFmtId="174" fontId="46" fillId="2" borderId="24" xfId="0" applyFont="true" applyBorder="true" applyAlignment="true" applyProtection="false">
      <alignment horizontal="left" vertical="center" textRotation="0" wrapText="true" indent="0" shrinkToFit="false"/>
      <protection locked="true" hidden="false"/>
    </xf>
    <xf numFmtId="179" fontId="48" fillId="0" borderId="2" xfId="0" applyFont="true" applyBorder="true" applyAlignment="true" applyProtection="true">
      <alignment horizontal="center" vertical="top" textRotation="0" wrapText="true" indent="0" shrinkToFit="false"/>
      <protection locked="true" hidden="false"/>
    </xf>
    <xf numFmtId="174" fontId="48" fillId="0" borderId="2" xfId="0" applyFont="true" applyBorder="true" applyAlignment="true" applyProtection="true">
      <alignment horizontal="right" vertical="top" textRotation="0" wrapText="false" indent="0" shrinkToFit="false"/>
      <protection locked="true" hidden="false"/>
    </xf>
    <xf numFmtId="164" fontId="24" fillId="2" borderId="1" xfId="0" applyFont="true" applyBorder="true" applyAlignment="true" applyProtection="false">
      <alignment horizontal="left" vertical="top" textRotation="0" wrapText="false" indent="0" shrinkToFit="false"/>
      <protection locked="true" hidden="false"/>
    </xf>
    <xf numFmtId="178" fontId="48" fillId="2" borderId="2" xfId="0" applyFont="true" applyBorder="true" applyAlignment="true" applyProtection="true">
      <alignment horizontal="center" vertical="top" textRotation="0" wrapText="tru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64" fontId="47" fillId="2" borderId="2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79" fontId="48" fillId="0" borderId="2" xfId="0" applyFont="true" applyBorder="true" applyAlignment="true" applyProtection="true">
      <alignment horizontal="right" vertical="top"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right" vertical="bottom" textRotation="0" wrapText="false" indent="0" shrinkToFit="false"/>
      <protection locked="true" hidden="false"/>
    </xf>
    <xf numFmtId="175" fontId="0" fillId="2" borderId="26" xfId="0" applyFont="false" applyBorder="true" applyAlignment="true" applyProtection="false">
      <alignment horizontal="right" vertical="bottom" textRotation="0" wrapText="false" indent="0" shrinkToFit="false"/>
      <protection locked="true" hidden="false"/>
    </xf>
    <xf numFmtId="181" fontId="45" fillId="2" borderId="26" xfId="0" applyFont="true" applyBorder="true" applyAlignment="true" applyProtection="false">
      <alignment horizontal="center" vertical="center" textRotation="0" wrapText="false" indent="0" shrinkToFit="false"/>
      <protection locked="true" hidden="false"/>
    </xf>
    <xf numFmtId="174" fontId="49"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75" fontId="0" fillId="2" borderId="29" xfId="0" applyFont="false" applyBorder="true" applyAlignment="true" applyProtection="false">
      <alignment horizontal="right" vertical="bottom" textRotation="0" wrapText="false" indent="0" shrinkToFit="false"/>
      <protection locked="true" hidden="false"/>
    </xf>
    <xf numFmtId="164" fontId="0" fillId="2" borderId="29"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0" fillId="2" borderId="30" xfId="0" applyFont="false" applyBorder="true" applyAlignment="true" applyProtection="false">
      <alignment horizontal="right"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rmal_Surface Works Pay Items" xfId="102"/>
    <cellStyle name="Note 2" xfId="103"/>
    <cellStyle name="Null" xfId="104"/>
    <cellStyle name="Null 2" xfId="105"/>
    <cellStyle name="Output 2" xfId="106"/>
    <cellStyle name="Regular" xfId="107"/>
    <cellStyle name="Regular 2" xfId="108"/>
    <cellStyle name="Title 2" xfId="109"/>
    <cellStyle name="TitleA" xfId="110"/>
    <cellStyle name="TitleA 2" xfId="111"/>
    <cellStyle name="TitleC" xfId="112"/>
    <cellStyle name="TitleC 2" xfId="113"/>
    <cellStyle name="TitleE8" xfId="114"/>
    <cellStyle name="TitleE8 2" xfId="115"/>
    <cellStyle name="TitleE8x" xfId="116"/>
    <cellStyle name="TitleE8x 2" xfId="117"/>
    <cellStyle name="TitleF" xfId="118"/>
    <cellStyle name="TitleF 2" xfId="119"/>
    <cellStyle name="TitleT" xfId="120"/>
    <cellStyle name="TitleT 2" xfId="121"/>
    <cellStyle name="TitleYC89" xfId="122"/>
    <cellStyle name="TitleYC89 2" xfId="123"/>
    <cellStyle name="TitleZ" xfId="124"/>
    <cellStyle name="TitleZ 2" xfId="125"/>
    <cellStyle name="Total 2" xfId="126"/>
    <cellStyle name="Warning Text 2" xfId="127"/>
  </cellStyles>
  <dxfs count="122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2"/>
  <sheetViews>
    <sheetView showFormulas="false" showGridLines="true" showRowColHeaders="true" showZeros="false" rightToLeft="false" tabSelected="true" showOutlineSymbols="false" defaultGridColor="true" view="pageBreakPreview" topLeftCell="B25" colorId="64" zoomScale="75" zoomScaleNormal="75" zoomScalePageLayoutView="75" workbookViewId="0">
      <selection pane="topLeft" activeCell="G33" activeCellId="0" sqref="G33"/>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false" hidden="false" outlineLevel="0" max="257" min="9"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20.25" hidden="false" customHeight="true" outlineLevel="0" collapsed="false">
      <c r="A5" s="28"/>
      <c r="B5" s="29"/>
      <c r="C5" s="30"/>
      <c r="D5" s="31" t="s">
        <v>36</v>
      </c>
      <c r="E5" s="32"/>
      <c r="F5" s="33" t="s">
        <v>37</v>
      </c>
      <c r="G5" s="34"/>
      <c r="H5" s="35"/>
      <c r="I5" s="36"/>
      <c r="J5" s="37"/>
      <c r="K5" s="38"/>
      <c r="L5" s="36"/>
      <c r="M5" s="39"/>
      <c r="N5" s="36"/>
      <c r="O5" s="40"/>
    </row>
    <row r="6" s="50" customFormat="true" ht="48" hidden="false" customHeight="true" outlineLevel="0" collapsed="false">
      <c r="A6" s="41"/>
      <c r="B6" s="42" t="s">
        <v>38</v>
      </c>
      <c r="C6" s="43" t="s">
        <v>39</v>
      </c>
      <c r="D6" s="43"/>
      <c r="E6" s="43"/>
      <c r="F6" s="43"/>
      <c r="G6" s="44"/>
      <c r="H6" s="45"/>
      <c r="I6" s="46"/>
      <c r="J6" s="47"/>
      <c r="K6" s="48"/>
      <c r="L6" s="49"/>
      <c r="M6" s="49"/>
      <c r="N6" s="49"/>
      <c r="O6" s="40"/>
    </row>
    <row r="7" customFormat="false" ht="36" hidden="false" customHeight="true" outlineLevel="0" collapsed="false">
      <c r="A7" s="51"/>
      <c r="B7" s="52"/>
      <c r="C7" s="53" t="s">
        <v>40</v>
      </c>
      <c r="D7" s="54"/>
      <c r="E7" s="55"/>
      <c r="F7" s="55"/>
      <c r="G7" s="51"/>
      <c r="H7" s="56"/>
      <c r="I7" s="46"/>
      <c r="J7" s="47"/>
      <c r="K7" s="48"/>
      <c r="L7" s="49"/>
      <c r="M7" s="49"/>
      <c r="N7" s="49"/>
    </row>
    <row r="8" customFormat="false" ht="36" hidden="false" customHeight="true" outlineLevel="0" collapsed="false">
      <c r="A8" s="57" t="s">
        <v>41</v>
      </c>
      <c r="B8" s="58" t="s">
        <v>42</v>
      </c>
      <c r="C8" s="59" t="s">
        <v>43</v>
      </c>
      <c r="D8" s="60" t="s">
        <v>44</v>
      </c>
      <c r="E8" s="61" t="s">
        <v>45</v>
      </c>
      <c r="F8" s="62" t="n">
        <v>20</v>
      </c>
      <c r="G8" s="63"/>
      <c r="H8" s="64" t="n">
        <f aca="false">ROUND(G8*F8,2)</f>
        <v>0</v>
      </c>
      <c r="I8" s="46"/>
      <c r="J8" s="47"/>
      <c r="K8" s="48"/>
      <c r="L8" s="49"/>
      <c r="M8" s="49"/>
      <c r="N8" s="49"/>
    </row>
    <row r="9" customFormat="false" ht="48" hidden="false" customHeight="true" outlineLevel="0" collapsed="false">
      <c r="A9" s="65" t="s">
        <v>46</v>
      </c>
      <c r="B9" s="58" t="s">
        <v>47</v>
      </c>
      <c r="C9" s="59" t="s">
        <v>48</v>
      </c>
      <c r="D9" s="60" t="s">
        <v>44</v>
      </c>
      <c r="E9" s="61" t="s">
        <v>45</v>
      </c>
      <c r="F9" s="62" t="n">
        <v>20</v>
      </c>
      <c r="G9" s="63"/>
      <c r="H9" s="64" t="n">
        <f aca="false">ROUND(G9*F9,2)</f>
        <v>0</v>
      </c>
      <c r="I9" s="46"/>
      <c r="J9" s="47"/>
      <c r="K9" s="48"/>
      <c r="L9" s="49"/>
      <c r="M9" s="49"/>
      <c r="N9" s="49"/>
    </row>
    <row r="10" customFormat="false" ht="36" hidden="false" customHeight="true" outlineLevel="0" collapsed="false">
      <c r="A10" s="57" t="s">
        <v>49</v>
      </c>
      <c r="B10" s="58" t="s">
        <v>50</v>
      </c>
      <c r="C10" s="59" t="s">
        <v>51</v>
      </c>
      <c r="D10" s="60" t="s">
        <v>44</v>
      </c>
      <c r="E10" s="61" t="s">
        <v>52</v>
      </c>
      <c r="F10" s="62" t="n">
        <v>10</v>
      </c>
      <c r="G10" s="63"/>
      <c r="H10" s="64" t="n">
        <f aca="false">ROUND(G10*F10,2)</f>
        <v>0</v>
      </c>
      <c r="I10" s="46"/>
      <c r="J10" s="47"/>
      <c r="K10" s="48"/>
      <c r="L10" s="49"/>
      <c r="M10" s="49"/>
      <c r="N10" s="49"/>
    </row>
    <row r="11" customFormat="false" ht="36" hidden="false" customHeight="true" outlineLevel="0" collapsed="false">
      <c r="A11" s="51"/>
      <c r="B11" s="52"/>
      <c r="C11" s="66" t="s">
        <v>53</v>
      </c>
      <c r="D11" s="54"/>
      <c r="E11" s="67"/>
      <c r="F11" s="54"/>
      <c r="G11" s="51"/>
      <c r="H11" s="56"/>
      <c r="I11" s="46"/>
      <c r="J11" s="47"/>
      <c r="K11" s="48"/>
      <c r="L11" s="49"/>
      <c r="M11" s="49"/>
      <c r="N11" s="49"/>
    </row>
    <row r="12" customFormat="false" ht="48" hidden="false" customHeight="true" outlineLevel="0" collapsed="false">
      <c r="A12" s="68" t="s">
        <v>54</v>
      </c>
      <c r="B12" s="69" t="s">
        <v>55</v>
      </c>
      <c r="C12" s="59" t="s">
        <v>56</v>
      </c>
      <c r="D12" s="70" t="s">
        <v>57</v>
      </c>
      <c r="E12" s="61"/>
      <c r="F12" s="62"/>
      <c r="G12" s="71"/>
      <c r="H12" s="64"/>
      <c r="I12" s="46"/>
      <c r="J12" s="47"/>
      <c r="K12" s="48"/>
      <c r="L12" s="49"/>
      <c r="M12" s="49"/>
      <c r="N12" s="49"/>
    </row>
    <row r="13" customFormat="false" ht="36" hidden="false" customHeight="true" outlineLevel="0" collapsed="false">
      <c r="A13" s="68" t="s">
        <v>58</v>
      </c>
      <c r="B13" s="72" t="s">
        <v>59</v>
      </c>
      <c r="C13" s="59" t="s">
        <v>60</v>
      </c>
      <c r="D13" s="70"/>
      <c r="E13" s="61" t="s">
        <v>52</v>
      </c>
      <c r="F13" s="62" t="n">
        <v>15</v>
      </c>
      <c r="G13" s="63"/>
      <c r="H13" s="64" t="n">
        <f aca="false">ROUND(G13*F13,2)</f>
        <v>0</v>
      </c>
      <c r="I13" s="46"/>
      <c r="J13" s="47"/>
      <c r="K13" s="48"/>
      <c r="L13" s="49"/>
      <c r="M13" s="49"/>
      <c r="N13" s="49"/>
    </row>
    <row r="14" customFormat="false" ht="36" hidden="false" customHeight="true" outlineLevel="0" collapsed="false">
      <c r="A14" s="68" t="s">
        <v>61</v>
      </c>
      <c r="B14" s="72" t="s">
        <v>62</v>
      </c>
      <c r="C14" s="59" t="s">
        <v>63</v>
      </c>
      <c r="D14" s="70"/>
      <c r="E14" s="61" t="s">
        <v>52</v>
      </c>
      <c r="F14" s="62" t="n">
        <v>150</v>
      </c>
      <c r="G14" s="63"/>
      <c r="H14" s="64" t="n">
        <f aca="false">ROUND(G14*F14,2)</f>
        <v>0</v>
      </c>
      <c r="I14" s="46"/>
      <c r="J14" s="47"/>
      <c r="K14" s="48"/>
      <c r="L14" s="49"/>
      <c r="M14" s="49"/>
      <c r="N14" s="49"/>
    </row>
    <row r="15" customFormat="false" ht="36" hidden="false" customHeight="true" outlineLevel="0" collapsed="false">
      <c r="A15" s="68" t="s">
        <v>64</v>
      </c>
      <c r="B15" s="58" t="s">
        <v>65</v>
      </c>
      <c r="C15" s="59" t="s">
        <v>66</v>
      </c>
      <c r="D15" s="70" t="s">
        <v>57</v>
      </c>
      <c r="E15" s="61"/>
      <c r="F15" s="62"/>
      <c r="G15" s="71"/>
      <c r="H15" s="64"/>
      <c r="I15" s="46"/>
      <c r="J15" s="47"/>
      <c r="K15" s="48"/>
      <c r="L15" s="49"/>
      <c r="M15" s="49"/>
      <c r="N15" s="49"/>
    </row>
    <row r="16" customFormat="false" ht="36" hidden="false" customHeight="true" outlineLevel="0" collapsed="false">
      <c r="A16" s="68" t="s">
        <v>67</v>
      </c>
      <c r="B16" s="72" t="s">
        <v>59</v>
      </c>
      <c r="C16" s="59" t="s">
        <v>68</v>
      </c>
      <c r="D16" s="70"/>
      <c r="E16" s="61" t="s">
        <v>69</v>
      </c>
      <c r="F16" s="62" t="n">
        <v>20</v>
      </c>
      <c r="G16" s="63"/>
      <c r="H16" s="64" t="n">
        <f aca="false">ROUND(G16*F16,2)</f>
        <v>0</v>
      </c>
      <c r="I16" s="46"/>
      <c r="J16" s="47"/>
      <c r="K16" s="48"/>
      <c r="L16" s="49"/>
      <c r="M16" s="49"/>
      <c r="N16" s="49"/>
    </row>
    <row r="17" customFormat="false" ht="36" hidden="false" customHeight="true" outlineLevel="0" collapsed="false">
      <c r="A17" s="68" t="s">
        <v>70</v>
      </c>
      <c r="B17" s="58" t="s">
        <v>71</v>
      </c>
      <c r="C17" s="59" t="s">
        <v>72</v>
      </c>
      <c r="D17" s="70" t="s">
        <v>57</v>
      </c>
      <c r="E17" s="61"/>
      <c r="F17" s="62"/>
      <c r="G17" s="71"/>
      <c r="H17" s="64"/>
      <c r="I17" s="46"/>
      <c r="J17" s="47"/>
      <c r="K17" s="48"/>
      <c r="L17" s="49"/>
      <c r="M17" s="49"/>
      <c r="N17" s="49"/>
    </row>
    <row r="18" customFormat="false" ht="36" hidden="false" customHeight="true" outlineLevel="0" collapsed="false">
      <c r="A18" s="68" t="s">
        <v>73</v>
      </c>
      <c r="B18" s="72" t="s">
        <v>59</v>
      </c>
      <c r="C18" s="59" t="s">
        <v>74</v>
      </c>
      <c r="D18" s="70"/>
      <c r="E18" s="61" t="s">
        <v>69</v>
      </c>
      <c r="F18" s="62" t="n">
        <v>260</v>
      </c>
      <c r="G18" s="63"/>
      <c r="H18" s="64" t="n">
        <f aca="false">ROUND(G18*F18,2)</f>
        <v>0</v>
      </c>
      <c r="I18" s="46"/>
      <c r="J18" s="47"/>
      <c r="K18" s="48"/>
      <c r="L18" s="49"/>
      <c r="M18" s="49"/>
      <c r="N18" s="49"/>
    </row>
    <row r="19" customFormat="false" ht="36" hidden="false" customHeight="true" outlineLevel="0" collapsed="false">
      <c r="A19" s="68" t="s">
        <v>75</v>
      </c>
      <c r="B19" s="58" t="s">
        <v>76</v>
      </c>
      <c r="C19" s="59" t="s">
        <v>77</v>
      </c>
      <c r="D19" s="70" t="s">
        <v>78</v>
      </c>
      <c r="E19" s="61"/>
      <c r="F19" s="62"/>
      <c r="G19" s="71"/>
      <c r="H19" s="64"/>
      <c r="I19" s="46"/>
      <c r="J19" s="47"/>
      <c r="K19" s="48"/>
      <c r="L19" s="49"/>
      <c r="M19" s="49"/>
      <c r="N19" s="49"/>
    </row>
    <row r="20" customFormat="false" ht="36" hidden="false" customHeight="true" outlineLevel="0" collapsed="false">
      <c r="A20" s="68" t="s">
        <v>79</v>
      </c>
      <c r="B20" s="72" t="s">
        <v>59</v>
      </c>
      <c r="C20" s="59" t="s">
        <v>80</v>
      </c>
      <c r="D20" s="70" t="s">
        <v>81</v>
      </c>
      <c r="E20" s="61" t="s">
        <v>82</v>
      </c>
      <c r="F20" s="62" t="n">
        <v>10</v>
      </c>
      <c r="G20" s="63"/>
      <c r="H20" s="64" t="n">
        <f aca="false">ROUND(G20*F20,2)</f>
        <v>0</v>
      </c>
      <c r="I20" s="46"/>
      <c r="J20" s="47"/>
      <c r="K20" s="48"/>
      <c r="L20" s="49"/>
      <c r="M20" s="49"/>
      <c r="N20" s="49"/>
    </row>
    <row r="21" customFormat="false" ht="36" hidden="false" customHeight="true" outlineLevel="0" collapsed="false">
      <c r="A21" s="68" t="s">
        <v>83</v>
      </c>
      <c r="B21" s="58" t="s">
        <v>84</v>
      </c>
      <c r="C21" s="59" t="s">
        <v>85</v>
      </c>
      <c r="D21" s="70" t="s">
        <v>86</v>
      </c>
      <c r="E21" s="73"/>
      <c r="F21" s="62"/>
      <c r="G21" s="71"/>
      <c r="H21" s="64"/>
      <c r="I21" s="46"/>
      <c r="J21" s="47"/>
      <c r="K21" s="48"/>
      <c r="L21" s="49"/>
      <c r="M21" s="49"/>
      <c r="N21" s="49"/>
    </row>
    <row r="22" customFormat="false" ht="36" hidden="false" customHeight="true" outlineLevel="0" collapsed="false">
      <c r="A22" s="68" t="s">
        <v>87</v>
      </c>
      <c r="B22" s="72" t="s">
        <v>59</v>
      </c>
      <c r="C22" s="59" t="s">
        <v>88</v>
      </c>
      <c r="D22" s="70"/>
      <c r="E22" s="61"/>
      <c r="F22" s="62"/>
      <c r="G22" s="71"/>
      <c r="H22" s="64"/>
      <c r="I22" s="46"/>
      <c r="J22" s="47"/>
      <c r="K22" s="48"/>
      <c r="L22" s="49"/>
      <c r="M22" s="49"/>
      <c r="N22" s="49"/>
    </row>
    <row r="23" customFormat="false" ht="36" hidden="false" customHeight="true" outlineLevel="0" collapsed="false">
      <c r="A23" s="68" t="s">
        <v>89</v>
      </c>
      <c r="B23" s="74" t="s">
        <v>90</v>
      </c>
      <c r="C23" s="59" t="s">
        <v>91</v>
      </c>
      <c r="D23" s="70"/>
      <c r="E23" s="61" t="s">
        <v>92</v>
      </c>
      <c r="F23" s="62" t="n">
        <v>340</v>
      </c>
      <c r="G23" s="63"/>
      <c r="H23" s="64" t="n">
        <f aca="false">ROUND(G23*F23,2)</f>
        <v>0</v>
      </c>
      <c r="I23" s="46"/>
      <c r="J23" s="47"/>
      <c r="K23" s="48"/>
      <c r="L23" s="49"/>
      <c r="M23" s="49"/>
      <c r="N23" s="49"/>
    </row>
    <row r="24" customFormat="false" ht="36" hidden="false" customHeight="true" outlineLevel="0" collapsed="false">
      <c r="A24" s="68" t="s">
        <v>93</v>
      </c>
      <c r="B24" s="72" t="s">
        <v>62</v>
      </c>
      <c r="C24" s="59" t="s">
        <v>94</v>
      </c>
      <c r="D24" s="70"/>
      <c r="E24" s="61"/>
      <c r="F24" s="62"/>
      <c r="G24" s="71"/>
      <c r="H24" s="64"/>
      <c r="I24" s="46"/>
      <c r="J24" s="47"/>
      <c r="K24" s="48"/>
      <c r="L24" s="49"/>
      <c r="M24" s="49"/>
      <c r="N24" s="49"/>
    </row>
    <row r="25" customFormat="false" ht="36" hidden="false" customHeight="true" outlineLevel="0" collapsed="false">
      <c r="A25" s="68" t="s">
        <v>95</v>
      </c>
      <c r="B25" s="74" t="s">
        <v>90</v>
      </c>
      <c r="C25" s="59" t="s">
        <v>91</v>
      </c>
      <c r="D25" s="70"/>
      <c r="E25" s="61" t="s">
        <v>92</v>
      </c>
      <c r="F25" s="62" t="n">
        <v>10</v>
      </c>
      <c r="G25" s="63"/>
      <c r="H25" s="64" t="n">
        <f aca="false">ROUND(G25*F25,2)</f>
        <v>0</v>
      </c>
      <c r="I25" s="46"/>
      <c r="J25" s="47"/>
      <c r="K25" s="48"/>
      <c r="L25" s="49"/>
      <c r="M25" s="49"/>
      <c r="N25" s="49"/>
    </row>
    <row r="26" s="83" customFormat="true" ht="36" hidden="false" customHeight="true" outlineLevel="0" collapsed="false">
      <c r="A26" s="75" t="s">
        <v>96</v>
      </c>
      <c r="B26" s="76" t="s">
        <v>97</v>
      </c>
      <c r="C26" s="77" t="s">
        <v>98</v>
      </c>
      <c r="D26" s="78" t="s">
        <v>99</v>
      </c>
      <c r="E26" s="79" t="s">
        <v>52</v>
      </c>
      <c r="F26" s="80" t="n">
        <v>60</v>
      </c>
      <c r="G26" s="81"/>
      <c r="H26" s="82" t="n">
        <f aca="false">ROUND(G26*F26,2)</f>
        <v>0</v>
      </c>
      <c r="I26" s="46"/>
      <c r="J26" s="47"/>
      <c r="K26" s="48"/>
      <c r="L26" s="49"/>
      <c r="M26" s="49"/>
      <c r="N26" s="49"/>
    </row>
    <row r="27" customFormat="false" ht="36" hidden="false" customHeight="true" outlineLevel="0" collapsed="false">
      <c r="A27" s="51"/>
      <c r="B27" s="84"/>
      <c r="C27" s="66" t="s">
        <v>100</v>
      </c>
      <c r="D27" s="54"/>
      <c r="E27" s="85"/>
      <c r="F27" s="55"/>
      <c r="G27" s="51"/>
      <c r="H27" s="56"/>
      <c r="I27" s="46"/>
      <c r="J27" s="47"/>
      <c r="K27" s="48"/>
      <c r="L27" s="49"/>
      <c r="M27" s="49"/>
      <c r="N27" s="49"/>
    </row>
    <row r="28" customFormat="false" ht="48" hidden="false" customHeight="true" outlineLevel="0" collapsed="false">
      <c r="A28" s="57" t="s">
        <v>101</v>
      </c>
      <c r="B28" s="58" t="s">
        <v>102</v>
      </c>
      <c r="C28" s="59" t="s">
        <v>103</v>
      </c>
      <c r="D28" s="70" t="s">
        <v>104</v>
      </c>
      <c r="E28" s="61" t="s">
        <v>82</v>
      </c>
      <c r="F28" s="86" t="n">
        <v>40</v>
      </c>
      <c r="G28" s="63"/>
      <c r="H28" s="64" t="n">
        <f aca="false">ROUND(G28*F28,2)</f>
        <v>0</v>
      </c>
      <c r="I28" s="46"/>
      <c r="J28" s="47"/>
      <c r="K28" s="48"/>
      <c r="L28" s="49"/>
      <c r="M28" s="49"/>
      <c r="N28" s="49"/>
    </row>
    <row r="29" customFormat="false" ht="36" hidden="false" customHeight="true" outlineLevel="0" collapsed="false">
      <c r="A29" s="57" t="s">
        <v>105</v>
      </c>
      <c r="B29" s="58" t="s">
        <v>106</v>
      </c>
      <c r="C29" s="59" t="s">
        <v>107</v>
      </c>
      <c r="D29" s="70" t="s">
        <v>104</v>
      </c>
      <c r="E29" s="61" t="s">
        <v>82</v>
      </c>
      <c r="F29" s="86" t="n">
        <v>800</v>
      </c>
      <c r="G29" s="63"/>
      <c r="H29" s="64" t="n">
        <f aca="false">ROUND(G29*F29,2)</f>
        <v>0</v>
      </c>
      <c r="I29" s="46"/>
      <c r="J29" s="47"/>
      <c r="K29" s="48"/>
      <c r="L29" s="49"/>
      <c r="M29" s="49"/>
      <c r="N29" s="49"/>
    </row>
    <row r="30" customFormat="false" ht="48" hidden="false" customHeight="true" outlineLevel="0" collapsed="false">
      <c r="A30" s="51"/>
      <c r="B30" s="84"/>
      <c r="C30" s="66" t="s">
        <v>108</v>
      </c>
      <c r="D30" s="54"/>
      <c r="E30" s="85"/>
      <c r="F30" s="55"/>
      <c r="G30" s="51"/>
      <c r="H30" s="56"/>
      <c r="I30" s="46"/>
      <c r="J30" s="47"/>
      <c r="K30" s="48"/>
      <c r="L30" s="49"/>
      <c r="M30" s="49"/>
      <c r="N30" s="49"/>
    </row>
    <row r="31" customFormat="false" ht="48" hidden="false" customHeight="true" outlineLevel="0" collapsed="false">
      <c r="A31" s="57" t="s">
        <v>109</v>
      </c>
      <c r="B31" s="58" t="s">
        <v>110</v>
      </c>
      <c r="C31" s="87" t="s">
        <v>111</v>
      </c>
      <c r="D31" s="70" t="s">
        <v>112</v>
      </c>
      <c r="E31" s="61"/>
      <c r="F31" s="86"/>
      <c r="G31" s="71"/>
      <c r="H31" s="88"/>
      <c r="I31" s="46"/>
      <c r="J31" s="47"/>
      <c r="K31" s="48"/>
      <c r="L31" s="49"/>
      <c r="M31" s="49"/>
      <c r="N31" s="49"/>
    </row>
    <row r="32" customFormat="false" ht="36" hidden="false" customHeight="true" outlineLevel="0" collapsed="false">
      <c r="A32" s="57" t="s">
        <v>113</v>
      </c>
      <c r="B32" s="72" t="s">
        <v>59</v>
      </c>
      <c r="C32" s="59" t="s">
        <v>114</v>
      </c>
      <c r="D32" s="70"/>
      <c r="E32" s="61" t="s">
        <v>69</v>
      </c>
      <c r="F32" s="86" t="n">
        <v>2</v>
      </c>
      <c r="G32" s="63"/>
      <c r="H32" s="64" t="n">
        <f aca="false">ROUND(G32*F32,2)</f>
        <v>0</v>
      </c>
      <c r="I32" s="46"/>
      <c r="J32" s="47"/>
      <c r="K32" s="48"/>
      <c r="L32" s="49"/>
      <c r="M32" s="49"/>
      <c r="N32" s="49"/>
    </row>
    <row r="33" customFormat="false" ht="36" hidden="false" customHeight="true" outlineLevel="0" collapsed="false">
      <c r="A33" s="51"/>
      <c r="B33" s="89" t="s">
        <v>115</v>
      </c>
      <c r="C33" s="87" t="s">
        <v>116</v>
      </c>
      <c r="D33" s="54" t="s">
        <v>117</v>
      </c>
      <c r="E33" s="55" t="s">
        <v>69</v>
      </c>
      <c r="F33" s="86" t="n">
        <v>4</v>
      </c>
      <c r="G33" s="63"/>
      <c r="H33" s="64" t="n">
        <f aca="false">ROUND(G33*F33,2)</f>
        <v>0</v>
      </c>
      <c r="I33" s="46"/>
      <c r="J33" s="47"/>
      <c r="K33" s="48"/>
      <c r="L33" s="49"/>
      <c r="M33" s="49"/>
      <c r="N33" s="49"/>
    </row>
    <row r="34" customFormat="false" ht="36" hidden="false" customHeight="true" outlineLevel="0" collapsed="false">
      <c r="A34" s="57" t="s">
        <v>118</v>
      </c>
      <c r="B34" s="58" t="s">
        <v>119</v>
      </c>
      <c r="C34" s="59" t="s">
        <v>120</v>
      </c>
      <c r="D34" s="70" t="s">
        <v>121</v>
      </c>
      <c r="E34" s="61" t="s">
        <v>69</v>
      </c>
      <c r="F34" s="86" t="n">
        <v>4</v>
      </c>
      <c r="G34" s="63"/>
      <c r="H34" s="64" t="n">
        <f aca="false">ROUND(G34*F34,2)</f>
        <v>0</v>
      </c>
      <c r="I34" s="46"/>
      <c r="J34" s="47"/>
      <c r="K34" s="48"/>
      <c r="L34" s="49"/>
      <c r="M34" s="49"/>
      <c r="N34" s="49"/>
    </row>
    <row r="35" customFormat="false" ht="36" hidden="false" customHeight="true" outlineLevel="0" collapsed="false">
      <c r="A35" s="51"/>
      <c r="B35" s="90"/>
      <c r="C35" s="66" t="s">
        <v>122</v>
      </c>
      <c r="D35" s="54"/>
      <c r="E35" s="85"/>
      <c r="F35" s="55"/>
      <c r="G35" s="51"/>
      <c r="H35" s="56"/>
      <c r="I35" s="46"/>
      <c r="J35" s="47"/>
      <c r="K35" s="48"/>
      <c r="L35" s="49"/>
      <c r="M35" s="49"/>
      <c r="N35" s="49"/>
    </row>
    <row r="36" customFormat="false" ht="36" hidden="false" customHeight="true" outlineLevel="0" collapsed="false">
      <c r="A36" s="57" t="s">
        <v>123</v>
      </c>
      <c r="B36" s="58" t="s">
        <v>124</v>
      </c>
      <c r="C36" s="59" t="s">
        <v>125</v>
      </c>
      <c r="D36" s="70" t="s">
        <v>126</v>
      </c>
      <c r="E36" s="61" t="s">
        <v>69</v>
      </c>
      <c r="F36" s="86" t="n">
        <v>4</v>
      </c>
      <c r="G36" s="63"/>
      <c r="H36" s="64" t="n">
        <f aca="false">ROUND(G36*F36,2)</f>
        <v>0</v>
      </c>
      <c r="I36" s="46"/>
      <c r="J36" s="47"/>
      <c r="K36" s="48"/>
      <c r="L36" s="49"/>
      <c r="M36" s="49"/>
      <c r="N36" s="49"/>
    </row>
    <row r="37" customFormat="false" ht="36" hidden="false" customHeight="true" outlineLevel="0" collapsed="false">
      <c r="A37" s="51"/>
      <c r="B37" s="52"/>
      <c r="C37" s="66" t="s">
        <v>127</v>
      </c>
      <c r="D37" s="54"/>
      <c r="E37" s="67"/>
      <c r="F37" s="54"/>
      <c r="G37" s="51"/>
      <c r="H37" s="56"/>
      <c r="I37" s="46"/>
      <c r="J37" s="47"/>
      <c r="K37" s="48"/>
      <c r="L37" s="49"/>
      <c r="M37" s="49"/>
      <c r="N37" s="49"/>
    </row>
    <row r="38" customFormat="false" ht="36" hidden="false" customHeight="true" outlineLevel="0" collapsed="false">
      <c r="A38" s="68" t="s">
        <v>128</v>
      </c>
      <c r="B38" s="58" t="s">
        <v>129</v>
      </c>
      <c r="C38" s="59" t="s">
        <v>130</v>
      </c>
      <c r="D38" s="70" t="s">
        <v>131</v>
      </c>
      <c r="E38" s="61"/>
      <c r="F38" s="62"/>
      <c r="G38" s="71"/>
      <c r="H38" s="64"/>
      <c r="I38" s="46"/>
      <c r="J38" s="47"/>
      <c r="K38" s="48"/>
      <c r="L38" s="49"/>
      <c r="M38" s="49"/>
      <c r="N38" s="49"/>
    </row>
    <row r="39" customFormat="false" ht="36" hidden="false" customHeight="true" outlineLevel="0" collapsed="false">
      <c r="A39" s="68" t="s">
        <v>132</v>
      </c>
      <c r="B39" s="72" t="s">
        <v>59</v>
      </c>
      <c r="C39" s="59" t="s">
        <v>133</v>
      </c>
      <c r="D39" s="70"/>
      <c r="E39" s="61" t="s">
        <v>52</v>
      </c>
      <c r="F39" s="62" t="n">
        <v>10</v>
      </c>
      <c r="G39" s="63"/>
      <c r="H39" s="64" t="n">
        <f aca="false">ROUND(G39*F39,2)</f>
        <v>0</v>
      </c>
      <c r="I39" s="46"/>
      <c r="J39" s="47"/>
      <c r="K39" s="48"/>
      <c r="L39" s="49"/>
      <c r="M39" s="49"/>
      <c r="N39" s="49"/>
    </row>
    <row r="40" customFormat="false" ht="15" hidden="false" customHeight="true" outlineLevel="0" collapsed="false">
      <c r="A40" s="51"/>
      <c r="B40" s="89"/>
      <c r="C40" s="66"/>
      <c r="D40" s="54"/>
      <c r="E40" s="85"/>
      <c r="F40" s="55"/>
      <c r="G40" s="51"/>
      <c r="H40" s="56"/>
      <c r="I40" s="46"/>
      <c r="J40" s="47"/>
      <c r="K40" s="48"/>
      <c r="L40" s="49"/>
      <c r="M40" s="49"/>
      <c r="N40" s="49"/>
    </row>
    <row r="41" customFormat="false" ht="48" hidden="false" customHeight="true" outlineLevel="0" collapsed="false">
      <c r="A41" s="91"/>
      <c r="B41" s="92" t="str">
        <f aca="false">B6</f>
        <v>A</v>
      </c>
      <c r="C41" s="93" t="str">
        <f aca="false">C6</f>
        <v>THIN BITUMINOUS OVERLAY - FITZGERALD CRESCENT - LISMER CRESCENT TO LISMER CRESCENT</v>
      </c>
      <c r="D41" s="93"/>
      <c r="E41" s="93"/>
      <c r="F41" s="93"/>
      <c r="G41" s="91" t="s">
        <v>134</v>
      </c>
      <c r="H41" s="91" t="n">
        <f aca="false">SUM(H6:H40)</f>
        <v>0</v>
      </c>
      <c r="I41" s="46"/>
      <c r="J41" s="47"/>
      <c r="K41" s="48"/>
      <c r="L41" s="49"/>
      <c r="M41" s="49"/>
      <c r="N41" s="49"/>
    </row>
    <row r="42" s="50" customFormat="true" ht="48" hidden="false" customHeight="true" outlineLevel="0" collapsed="false">
      <c r="A42" s="41"/>
      <c r="B42" s="42" t="s">
        <v>135</v>
      </c>
      <c r="C42" s="43" t="s">
        <v>136</v>
      </c>
      <c r="D42" s="43"/>
      <c r="E42" s="43"/>
      <c r="F42" s="43"/>
      <c r="G42" s="44"/>
      <c r="H42" s="45"/>
      <c r="I42" s="46"/>
      <c r="J42" s="47"/>
      <c r="K42" s="48"/>
      <c r="L42" s="49"/>
      <c r="M42" s="49"/>
      <c r="N42" s="49"/>
    </row>
    <row r="43" customFormat="false" ht="36" hidden="false" customHeight="true" outlineLevel="0" collapsed="false">
      <c r="A43" s="51"/>
      <c r="B43" s="52"/>
      <c r="C43" s="53" t="s">
        <v>40</v>
      </c>
      <c r="D43" s="54"/>
      <c r="E43" s="55"/>
      <c r="F43" s="55"/>
      <c r="G43" s="51"/>
      <c r="H43" s="56"/>
      <c r="I43" s="46"/>
      <c r="J43" s="47"/>
      <c r="K43" s="48"/>
      <c r="L43" s="49"/>
      <c r="M43" s="49"/>
      <c r="N43" s="49"/>
    </row>
    <row r="44" customFormat="false" ht="36" hidden="false" customHeight="true" outlineLevel="0" collapsed="false">
      <c r="A44" s="57" t="s">
        <v>41</v>
      </c>
      <c r="B44" s="58" t="s">
        <v>137</v>
      </c>
      <c r="C44" s="59" t="s">
        <v>43</v>
      </c>
      <c r="D44" s="60" t="s">
        <v>44</v>
      </c>
      <c r="E44" s="61" t="s">
        <v>45</v>
      </c>
      <c r="F44" s="62" t="n">
        <v>30</v>
      </c>
      <c r="G44" s="63"/>
      <c r="H44" s="64" t="n">
        <f aca="false">ROUND(G44*F44,2)</f>
        <v>0</v>
      </c>
      <c r="I44" s="46"/>
      <c r="J44" s="47"/>
      <c r="K44" s="48"/>
      <c r="L44" s="49"/>
      <c r="M44" s="49"/>
      <c r="N44" s="49"/>
    </row>
    <row r="45" customFormat="false" ht="48" hidden="false" customHeight="true" outlineLevel="0" collapsed="false">
      <c r="A45" s="65" t="s">
        <v>46</v>
      </c>
      <c r="B45" s="58" t="s">
        <v>138</v>
      </c>
      <c r="C45" s="59" t="s">
        <v>48</v>
      </c>
      <c r="D45" s="60" t="s">
        <v>44</v>
      </c>
      <c r="E45" s="61" t="s">
        <v>45</v>
      </c>
      <c r="F45" s="62" t="n">
        <v>30</v>
      </c>
      <c r="G45" s="63"/>
      <c r="H45" s="64" t="n">
        <f aca="false">ROUND(G45*F45,2)</f>
        <v>0</v>
      </c>
      <c r="I45" s="46"/>
      <c r="J45" s="47"/>
      <c r="K45" s="48"/>
      <c r="L45" s="49"/>
      <c r="M45" s="49"/>
      <c r="N45" s="49"/>
    </row>
    <row r="46" customFormat="false" ht="36" hidden="false" customHeight="true" outlineLevel="0" collapsed="false">
      <c r="A46" s="57" t="s">
        <v>49</v>
      </c>
      <c r="B46" s="58" t="s">
        <v>139</v>
      </c>
      <c r="C46" s="59" t="s">
        <v>51</v>
      </c>
      <c r="D46" s="60" t="s">
        <v>44</v>
      </c>
      <c r="E46" s="61" t="s">
        <v>52</v>
      </c>
      <c r="F46" s="62" t="n">
        <v>40</v>
      </c>
      <c r="G46" s="63"/>
      <c r="H46" s="64" t="n">
        <f aca="false">ROUND(G46*F46,2)</f>
        <v>0</v>
      </c>
      <c r="I46" s="46"/>
      <c r="J46" s="47"/>
      <c r="K46" s="48"/>
      <c r="L46" s="49"/>
      <c r="M46" s="49"/>
      <c r="N46" s="49"/>
    </row>
    <row r="47" customFormat="false" ht="36" hidden="false" customHeight="true" outlineLevel="0" collapsed="false">
      <c r="A47" s="51"/>
      <c r="B47" s="52"/>
      <c r="C47" s="66" t="s">
        <v>53</v>
      </c>
      <c r="D47" s="54"/>
      <c r="E47" s="67"/>
      <c r="F47" s="54"/>
      <c r="G47" s="51"/>
      <c r="H47" s="56"/>
      <c r="I47" s="46"/>
      <c r="J47" s="47"/>
      <c r="K47" s="48"/>
      <c r="L47" s="49"/>
      <c r="M47" s="49"/>
      <c r="N47" s="49"/>
    </row>
    <row r="48" customFormat="false" ht="36" hidden="false" customHeight="true" outlineLevel="0" collapsed="false">
      <c r="A48" s="68" t="s">
        <v>140</v>
      </c>
      <c r="B48" s="58" t="s">
        <v>141</v>
      </c>
      <c r="C48" s="59" t="s">
        <v>142</v>
      </c>
      <c r="D48" s="60" t="s">
        <v>44</v>
      </c>
      <c r="E48" s="61"/>
      <c r="F48" s="62"/>
      <c r="G48" s="71"/>
      <c r="H48" s="64"/>
      <c r="I48" s="46"/>
      <c r="J48" s="47"/>
      <c r="K48" s="48"/>
      <c r="L48" s="49"/>
      <c r="M48" s="49"/>
      <c r="N48" s="49"/>
    </row>
    <row r="49" customFormat="false" ht="36" hidden="false" customHeight="true" outlineLevel="0" collapsed="false">
      <c r="A49" s="68" t="s">
        <v>143</v>
      </c>
      <c r="B49" s="72" t="s">
        <v>59</v>
      </c>
      <c r="C49" s="59" t="s">
        <v>144</v>
      </c>
      <c r="D49" s="70"/>
      <c r="E49" s="61" t="s">
        <v>52</v>
      </c>
      <c r="F49" s="62" t="n">
        <v>110</v>
      </c>
      <c r="G49" s="63"/>
      <c r="H49" s="64" t="n">
        <f aca="false">ROUND(G49*F49,2)</f>
        <v>0</v>
      </c>
      <c r="I49" s="46"/>
      <c r="J49" s="47"/>
      <c r="K49" s="48"/>
      <c r="L49" s="49"/>
      <c r="M49" s="49"/>
      <c r="N49" s="49"/>
    </row>
    <row r="50" customFormat="false" ht="48" hidden="false" customHeight="true" outlineLevel="0" collapsed="false">
      <c r="A50" s="68" t="s">
        <v>54</v>
      </c>
      <c r="B50" s="69" t="s">
        <v>145</v>
      </c>
      <c r="C50" s="59" t="s">
        <v>56</v>
      </c>
      <c r="D50" s="70" t="s">
        <v>57</v>
      </c>
      <c r="E50" s="61"/>
      <c r="F50" s="62"/>
      <c r="G50" s="71"/>
      <c r="H50" s="64"/>
      <c r="I50" s="46"/>
      <c r="J50" s="47"/>
      <c r="K50" s="48"/>
      <c r="L50" s="49"/>
      <c r="M50" s="49"/>
      <c r="N50" s="49"/>
    </row>
    <row r="51" customFormat="false" ht="36" hidden="false" customHeight="true" outlineLevel="0" collapsed="false">
      <c r="A51" s="68" t="s">
        <v>58</v>
      </c>
      <c r="B51" s="72" t="s">
        <v>59</v>
      </c>
      <c r="C51" s="59" t="s">
        <v>60</v>
      </c>
      <c r="D51" s="70"/>
      <c r="E51" s="61" t="s">
        <v>52</v>
      </c>
      <c r="F51" s="62" t="n">
        <v>15</v>
      </c>
      <c r="G51" s="63"/>
      <c r="H51" s="64" t="n">
        <f aca="false">ROUND(G51*F51,2)</f>
        <v>0</v>
      </c>
      <c r="I51" s="46"/>
      <c r="J51" s="47"/>
      <c r="K51" s="48"/>
      <c r="L51" s="49"/>
      <c r="M51" s="49"/>
      <c r="N51" s="49"/>
    </row>
    <row r="52" customFormat="false" ht="36" hidden="false" customHeight="true" outlineLevel="0" collapsed="false">
      <c r="A52" s="68" t="s">
        <v>61</v>
      </c>
      <c r="B52" s="72" t="s">
        <v>62</v>
      </c>
      <c r="C52" s="59" t="s">
        <v>63</v>
      </c>
      <c r="D52" s="70"/>
      <c r="E52" s="61" t="s">
        <v>52</v>
      </c>
      <c r="F52" s="62" t="n">
        <v>260</v>
      </c>
      <c r="G52" s="63"/>
      <c r="H52" s="64" t="n">
        <f aca="false">ROUND(G52*F52,2)</f>
        <v>0</v>
      </c>
      <c r="I52" s="46"/>
      <c r="J52" s="47"/>
      <c r="K52" s="48"/>
      <c r="L52" s="49"/>
      <c r="M52" s="49"/>
      <c r="N52" s="49"/>
    </row>
    <row r="53" customFormat="false" ht="36" hidden="false" customHeight="true" outlineLevel="0" collapsed="false">
      <c r="A53" s="68" t="s">
        <v>146</v>
      </c>
      <c r="B53" s="72" t="s">
        <v>147</v>
      </c>
      <c r="C53" s="59" t="s">
        <v>148</v>
      </c>
      <c r="D53" s="70"/>
      <c r="E53" s="61" t="s">
        <v>52</v>
      </c>
      <c r="F53" s="62" t="n">
        <v>20</v>
      </c>
      <c r="G53" s="63"/>
      <c r="H53" s="64" t="n">
        <f aca="false">ROUND(G53*F53,2)</f>
        <v>0</v>
      </c>
      <c r="I53" s="46"/>
      <c r="J53" s="47"/>
      <c r="K53" s="48"/>
      <c r="L53" s="49"/>
      <c r="M53" s="49"/>
      <c r="N53" s="49"/>
    </row>
    <row r="54" customFormat="false" ht="36" hidden="false" customHeight="true" outlineLevel="0" collapsed="false">
      <c r="A54" s="68" t="s">
        <v>64</v>
      </c>
      <c r="B54" s="58" t="s">
        <v>149</v>
      </c>
      <c r="C54" s="59" t="s">
        <v>66</v>
      </c>
      <c r="D54" s="70" t="s">
        <v>57</v>
      </c>
      <c r="E54" s="61"/>
      <c r="F54" s="62"/>
      <c r="G54" s="71"/>
      <c r="H54" s="64"/>
      <c r="I54" s="46"/>
      <c r="J54" s="47"/>
      <c r="K54" s="48"/>
      <c r="L54" s="49"/>
      <c r="M54" s="49"/>
      <c r="N54" s="49"/>
    </row>
    <row r="55" customFormat="false" ht="36" hidden="false" customHeight="true" outlineLevel="0" collapsed="false">
      <c r="A55" s="68" t="s">
        <v>67</v>
      </c>
      <c r="B55" s="72" t="s">
        <v>59</v>
      </c>
      <c r="C55" s="59" t="s">
        <v>68</v>
      </c>
      <c r="D55" s="70"/>
      <c r="E55" s="61" t="s">
        <v>69</v>
      </c>
      <c r="F55" s="62" t="n">
        <v>50</v>
      </c>
      <c r="G55" s="63"/>
      <c r="H55" s="64" t="n">
        <f aca="false">ROUND(G55*F55,2)</f>
        <v>0</v>
      </c>
      <c r="I55" s="46"/>
      <c r="J55" s="47"/>
      <c r="K55" s="48"/>
      <c r="L55" s="49"/>
      <c r="M55" s="49"/>
      <c r="N55" s="49"/>
    </row>
    <row r="56" customFormat="false" ht="36" hidden="false" customHeight="true" outlineLevel="0" collapsed="false">
      <c r="A56" s="68" t="s">
        <v>70</v>
      </c>
      <c r="B56" s="58" t="s">
        <v>150</v>
      </c>
      <c r="C56" s="59" t="s">
        <v>72</v>
      </c>
      <c r="D56" s="70" t="s">
        <v>57</v>
      </c>
      <c r="E56" s="61"/>
      <c r="F56" s="62"/>
      <c r="G56" s="71"/>
      <c r="H56" s="64"/>
      <c r="I56" s="46"/>
      <c r="J56" s="47"/>
      <c r="K56" s="48"/>
      <c r="L56" s="49"/>
      <c r="M56" s="49"/>
      <c r="N56" s="49"/>
    </row>
    <row r="57" customFormat="false" ht="36" hidden="false" customHeight="true" outlineLevel="0" collapsed="false">
      <c r="A57" s="68" t="s">
        <v>73</v>
      </c>
      <c r="B57" s="72" t="s">
        <v>59</v>
      </c>
      <c r="C57" s="59" t="s">
        <v>74</v>
      </c>
      <c r="D57" s="70"/>
      <c r="E57" s="61" t="s">
        <v>69</v>
      </c>
      <c r="F57" s="62" t="n">
        <v>600</v>
      </c>
      <c r="G57" s="63"/>
      <c r="H57" s="64" t="n">
        <f aca="false">ROUND(G57*F57,2)</f>
        <v>0</v>
      </c>
      <c r="I57" s="46"/>
      <c r="J57" s="47"/>
      <c r="K57" s="48"/>
      <c r="L57" s="49"/>
      <c r="M57" s="49"/>
      <c r="N57" s="49"/>
    </row>
    <row r="58" customFormat="false" ht="36" hidden="false" customHeight="true" outlineLevel="0" collapsed="false">
      <c r="A58" s="68" t="s">
        <v>151</v>
      </c>
      <c r="B58" s="58" t="s">
        <v>152</v>
      </c>
      <c r="C58" s="59" t="s">
        <v>153</v>
      </c>
      <c r="D58" s="70" t="s">
        <v>154</v>
      </c>
      <c r="E58" s="61"/>
      <c r="F58" s="62"/>
      <c r="G58" s="71"/>
      <c r="H58" s="64"/>
      <c r="I58" s="46"/>
      <c r="J58" s="47"/>
      <c r="K58" s="48"/>
      <c r="L58" s="49"/>
      <c r="M58" s="49"/>
      <c r="N58" s="49"/>
    </row>
    <row r="59" customFormat="false" ht="36" hidden="false" customHeight="true" outlineLevel="0" collapsed="false">
      <c r="A59" s="68" t="s">
        <v>155</v>
      </c>
      <c r="B59" s="72" t="s">
        <v>59</v>
      </c>
      <c r="C59" s="59" t="s">
        <v>156</v>
      </c>
      <c r="D59" s="70" t="s">
        <v>157</v>
      </c>
      <c r="E59" s="61"/>
      <c r="F59" s="62"/>
      <c r="G59" s="71"/>
      <c r="H59" s="64"/>
      <c r="I59" s="46"/>
      <c r="J59" s="47"/>
      <c r="K59" s="48"/>
      <c r="L59" s="49"/>
      <c r="M59" s="49"/>
      <c r="N59" s="49"/>
    </row>
    <row r="60" customFormat="false" ht="36" hidden="false" customHeight="true" outlineLevel="0" collapsed="false">
      <c r="A60" s="68" t="s">
        <v>158</v>
      </c>
      <c r="B60" s="74" t="s">
        <v>90</v>
      </c>
      <c r="C60" s="59" t="s">
        <v>159</v>
      </c>
      <c r="D60" s="70"/>
      <c r="E60" s="61" t="s">
        <v>52</v>
      </c>
      <c r="F60" s="62" t="n">
        <v>20</v>
      </c>
      <c r="G60" s="63"/>
      <c r="H60" s="64" t="n">
        <f aca="false">ROUND(G60*F60,2)</f>
        <v>0</v>
      </c>
      <c r="I60" s="46"/>
      <c r="J60" s="47"/>
      <c r="K60" s="48"/>
      <c r="L60" s="49"/>
      <c r="M60" s="49"/>
      <c r="N60" s="49"/>
    </row>
    <row r="61" customFormat="false" ht="36" hidden="false" customHeight="true" outlineLevel="0" collapsed="false">
      <c r="A61" s="68" t="s">
        <v>160</v>
      </c>
      <c r="B61" s="74" t="s">
        <v>161</v>
      </c>
      <c r="C61" s="59" t="s">
        <v>162</v>
      </c>
      <c r="D61" s="70"/>
      <c r="E61" s="61" t="s">
        <v>52</v>
      </c>
      <c r="F61" s="62" t="n">
        <v>10</v>
      </c>
      <c r="G61" s="63"/>
      <c r="H61" s="64" t="n">
        <f aca="false">ROUND(G61*F61,2)</f>
        <v>0</v>
      </c>
      <c r="I61" s="46"/>
      <c r="J61" s="47"/>
      <c r="K61" s="48"/>
      <c r="L61" s="49"/>
      <c r="M61" s="49"/>
      <c r="N61" s="49"/>
    </row>
    <row r="62" customFormat="false" ht="36" hidden="false" customHeight="true" outlineLevel="0" collapsed="false">
      <c r="A62" s="68" t="s">
        <v>163</v>
      </c>
      <c r="B62" s="58" t="s">
        <v>164</v>
      </c>
      <c r="C62" s="59" t="s">
        <v>165</v>
      </c>
      <c r="D62" s="70" t="s">
        <v>78</v>
      </c>
      <c r="E62" s="61"/>
      <c r="F62" s="62"/>
      <c r="G62" s="71"/>
      <c r="H62" s="64"/>
      <c r="I62" s="46"/>
      <c r="J62" s="47"/>
      <c r="K62" s="48"/>
      <c r="L62" s="49"/>
      <c r="M62" s="49"/>
      <c r="N62" s="49"/>
    </row>
    <row r="63" s="83" customFormat="true" ht="36" hidden="false" customHeight="true" outlineLevel="0" collapsed="false">
      <c r="A63" s="75" t="s">
        <v>166</v>
      </c>
      <c r="B63" s="94" t="s">
        <v>59</v>
      </c>
      <c r="C63" s="77" t="s">
        <v>167</v>
      </c>
      <c r="D63" s="78" t="s">
        <v>81</v>
      </c>
      <c r="E63" s="79" t="s">
        <v>82</v>
      </c>
      <c r="F63" s="95" t="n">
        <v>10</v>
      </c>
      <c r="G63" s="81"/>
      <c r="H63" s="82" t="n">
        <f aca="false">ROUND(G63*F63,2)</f>
        <v>0</v>
      </c>
      <c r="I63" s="46"/>
      <c r="J63" s="47"/>
      <c r="K63" s="48"/>
      <c r="L63" s="49"/>
      <c r="M63" s="49"/>
      <c r="N63" s="49"/>
    </row>
    <row r="64" customFormat="false" ht="36" hidden="false" customHeight="true" outlineLevel="0" collapsed="false">
      <c r="A64" s="68"/>
      <c r="B64" s="72"/>
      <c r="C64" s="66" t="s">
        <v>168</v>
      </c>
      <c r="D64" s="70"/>
      <c r="E64" s="55"/>
      <c r="F64" s="55"/>
      <c r="G64" s="51"/>
      <c r="H64" s="56"/>
      <c r="I64" s="46"/>
      <c r="J64" s="47"/>
      <c r="K64" s="48"/>
      <c r="L64" s="49"/>
      <c r="M64" s="49"/>
      <c r="N64" s="49"/>
    </row>
    <row r="65" customFormat="false" ht="36" hidden="false" customHeight="true" outlineLevel="0" collapsed="false">
      <c r="A65" s="68" t="s">
        <v>75</v>
      </c>
      <c r="B65" s="58" t="s">
        <v>169</v>
      </c>
      <c r="C65" s="59" t="s">
        <v>77</v>
      </c>
      <c r="D65" s="70" t="s">
        <v>78</v>
      </c>
      <c r="E65" s="61"/>
      <c r="F65" s="62"/>
      <c r="G65" s="71"/>
      <c r="H65" s="64"/>
      <c r="I65" s="46"/>
      <c r="J65" s="47"/>
      <c r="K65" s="48"/>
      <c r="L65" s="49"/>
      <c r="M65" s="49"/>
      <c r="N65" s="49"/>
    </row>
    <row r="66" customFormat="false" ht="36" hidden="false" customHeight="true" outlineLevel="0" collapsed="false">
      <c r="A66" s="68" t="s">
        <v>79</v>
      </c>
      <c r="B66" s="72" t="s">
        <v>59</v>
      </c>
      <c r="C66" s="59" t="s">
        <v>80</v>
      </c>
      <c r="D66" s="70" t="s">
        <v>81</v>
      </c>
      <c r="E66" s="61" t="s">
        <v>82</v>
      </c>
      <c r="F66" s="62" t="n">
        <v>15</v>
      </c>
      <c r="G66" s="63"/>
      <c r="H66" s="64" t="n">
        <f aca="false">ROUND(G66*F66,2)</f>
        <v>0</v>
      </c>
      <c r="I66" s="46"/>
      <c r="J66" s="47"/>
      <c r="K66" s="48"/>
      <c r="L66" s="49"/>
      <c r="M66" s="49"/>
      <c r="N66" s="49"/>
    </row>
    <row r="67" customFormat="false" ht="36" hidden="false" customHeight="true" outlineLevel="0" collapsed="false">
      <c r="A67" s="68" t="s">
        <v>170</v>
      </c>
      <c r="B67" s="72" t="s">
        <v>62</v>
      </c>
      <c r="C67" s="59" t="s">
        <v>171</v>
      </c>
      <c r="D67" s="70" t="s">
        <v>172</v>
      </c>
      <c r="E67" s="61" t="s">
        <v>82</v>
      </c>
      <c r="F67" s="62" t="n">
        <v>20</v>
      </c>
      <c r="G67" s="63"/>
      <c r="H67" s="64" t="n">
        <f aca="false">ROUND(G67*F67,2)</f>
        <v>0</v>
      </c>
      <c r="I67" s="46"/>
      <c r="J67" s="47"/>
      <c r="K67" s="48"/>
      <c r="L67" s="49"/>
      <c r="M67" s="49"/>
      <c r="N67" s="49"/>
    </row>
    <row r="68" customFormat="false" ht="36" hidden="false" customHeight="true" outlineLevel="0" collapsed="false">
      <c r="A68" s="68" t="s">
        <v>83</v>
      </c>
      <c r="B68" s="58" t="s">
        <v>173</v>
      </c>
      <c r="C68" s="59" t="s">
        <v>85</v>
      </c>
      <c r="D68" s="70" t="s">
        <v>86</v>
      </c>
      <c r="E68" s="73"/>
      <c r="F68" s="62"/>
      <c r="G68" s="71"/>
      <c r="H68" s="64"/>
      <c r="I68" s="46"/>
      <c r="J68" s="47"/>
      <c r="K68" s="48"/>
      <c r="L68" s="49"/>
      <c r="M68" s="49"/>
      <c r="N68" s="49"/>
    </row>
    <row r="69" customFormat="false" ht="36" hidden="false" customHeight="true" outlineLevel="0" collapsed="false">
      <c r="A69" s="68" t="s">
        <v>87</v>
      </c>
      <c r="B69" s="72" t="s">
        <v>59</v>
      </c>
      <c r="C69" s="59" t="s">
        <v>88</v>
      </c>
      <c r="D69" s="70"/>
      <c r="E69" s="61"/>
      <c r="F69" s="62"/>
      <c r="G69" s="71"/>
      <c r="H69" s="64"/>
      <c r="I69" s="46"/>
      <c r="J69" s="47"/>
      <c r="K69" s="48"/>
      <c r="L69" s="49"/>
      <c r="M69" s="49"/>
      <c r="N69" s="49"/>
    </row>
    <row r="70" customFormat="false" ht="36" hidden="false" customHeight="true" outlineLevel="0" collapsed="false">
      <c r="A70" s="68" t="s">
        <v>89</v>
      </c>
      <c r="B70" s="74" t="s">
        <v>90</v>
      </c>
      <c r="C70" s="59" t="s">
        <v>91</v>
      </c>
      <c r="D70" s="70"/>
      <c r="E70" s="61" t="s">
        <v>92</v>
      </c>
      <c r="F70" s="62" t="n">
        <v>550</v>
      </c>
      <c r="G70" s="63"/>
      <c r="H70" s="64" t="n">
        <f aca="false">ROUND(G70*F70,2)</f>
        <v>0</v>
      </c>
      <c r="I70" s="46"/>
      <c r="J70" s="47"/>
      <c r="K70" s="48"/>
      <c r="L70" s="49"/>
      <c r="M70" s="49"/>
      <c r="N70" s="49"/>
    </row>
    <row r="71" customFormat="false" ht="36" hidden="false" customHeight="true" outlineLevel="0" collapsed="false">
      <c r="A71" s="68" t="s">
        <v>93</v>
      </c>
      <c r="B71" s="72" t="s">
        <v>62</v>
      </c>
      <c r="C71" s="59" t="s">
        <v>94</v>
      </c>
      <c r="D71" s="70"/>
      <c r="E71" s="61"/>
      <c r="F71" s="62"/>
      <c r="G71" s="71"/>
      <c r="H71" s="64"/>
      <c r="I71" s="46"/>
      <c r="J71" s="47"/>
      <c r="K71" s="48"/>
      <c r="L71" s="49"/>
      <c r="M71" s="49"/>
      <c r="N71" s="49"/>
    </row>
    <row r="72" customFormat="false" ht="36" hidden="false" customHeight="true" outlineLevel="0" collapsed="false">
      <c r="A72" s="68" t="s">
        <v>95</v>
      </c>
      <c r="B72" s="74" t="s">
        <v>90</v>
      </c>
      <c r="C72" s="59" t="s">
        <v>91</v>
      </c>
      <c r="D72" s="70"/>
      <c r="E72" s="61" t="s">
        <v>92</v>
      </c>
      <c r="F72" s="62" t="n">
        <v>15</v>
      </c>
      <c r="G72" s="63"/>
      <c r="H72" s="64" t="n">
        <f aca="false">ROUND(G72*F72,2)</f>
        <v>0</v>
      </c>
      <c r="I72" s="46"/>
      <c r="J72" s="47"/>
      <c r="K72" s="48"/>
      <c r="L72" s="49"/>
      <c r="M72" s="49"/>
      <c r="N72" s="49"/>
    </row>
    <row r="73" customFormat="false" ht="36" hidden="false" customHeight="true" outlineLevel="0" collapsed="false">
      <c r="A73" s="68" t="s">
        <v>96</v>
      </c>
      <c r="B73" s="58" t="s">
        <v>174</v>
      </c>
      <c r="C73" s="59" t="s">
        <v>98</v>
      </c>
      <c r="D73" s="70" t="s">
        <v>99</v>
      </c>
      <c r="E73" s="61" t="s">
        <v>52</v>
      </c>
      <c r="F73" s="86" t="n">
        <v>120</v>
      </c>
      <c r="G73" s="63"/>
      <c r="H73" s="64" t="n">
        <f aca="false">ROUND(G73*F73,2)</f>
        <v>0</v>
      </c>
      <c r="I73" s="46"/>
      <c r="J73" s="47"/>
      <c r="K73" s="48"/>
      <c r="L73" s="49"/>
      <c r="M73" s="49"/>
      <c r="N73" s="49"/>
    </row>
    <row r="74" customFormat="false" ht="36" hidden="false" customHeight="true" outlineLevel="0" collapsed="false">
      <c r="A74" s="51"/>
      <c r="B74" s="84"/>
      <c r="C74" s="66" t="s">
        <v>100</v>
      </c>
      <c r="D74" s="54"/>
      <c r="E74" s="85"/>
      <c r="F74" s="55"/>
      <c r="G74" s="51"/>
      <c r="H74" s="56"/>
      <c r="I74" s="46"/>
      <c r="J74" s="47"/>
      <c r="K74" s="48"/>
      <c r="L74" s="49"/>
      <c r="M74" s="49"/>
      <c r="N74" s="49"/>
    </row>
    <row r="75" customFormat="false" ht="48" hidden="false" customHeight="true" outlineLevel="0" collapsed="false">
      <c r="A75" s="57" t="s">
        <v>101</v>
      </c>
      <c r="B75" s="58" t="s">
        <v>175</v>
      </c>
      <c r="C75" s="59" t="s">
        <v>103</v>
      </c>
      <c r="D75" s="70" t="s">
        <v>104</v>
      </c>
      <c r="E75" s="61" t="s">
        <v>82</v>
      </c>
      <c r="F75" s="86" t="n">
        <v>80</v>
      </c>
      <c r="G75" s="63"/>
      <c r="H75" s="64" t="n">
        <f aca="false">ROUND(G75*F75,2)</f>
        <v>0</v>
      </c>
      <c r="I75" s="46"/>
      <c r="J75" s="47"/>
      <c r="K75" s="48"/>
      <c r="L75" s="49"/>
      <c r="M75" s="49"/>
      <c r="N75" s="49"/>
    </row>
    <row r="76" customFormat="false" ht="36" hidden="false" customHeight="true" outlineLevel="0" collapsed="false">
      <c r="A76" s="57" t="s">
        <v>105</v>
      </c>
      <c r="B76" s="58" t="s">
        <v>176</v>
      </c>
      <c r="C76" s="59" t="s">
        <v>107</v>
      </c>
      <c r="D76" s="70" t="s">
        <v>104</v>
      </c>
      <c r="E76" s="61" t="s">
        <v>82</v>
      </c>
      <c r="F76" s="86" t="n">
        <v>1350</v>
      </c>
      <c r="G76" s="63"/>
      <c r="H76" s="64" t="n">
        <f aca="false">ROUND(G76*F76,2)</f>
        <v>0</v>
      </c>
      <c r="I76" s="46"/>
      <c r="J76" s="47"/>
      <c r="K76" s="48"/>
      <c r="L76" s="49"/>
      <c r="M76" s="49"/>
      <c r="N76" s="49"/>
    </row>
    <row r="77" customFormat="false" ht="48" hidden="false" customHeight="true" outlineLevel="0" collapsed="false">
      <c r="A77" s="51"/>
      <c r="B77" s="84"/>
      <c r="C77" s="66" t="s">
        <v>108</v>
      </c>
      <c r="D77" s="54"/>
      <c r="E77" s="85"/>
      <c r="F77" s="55"/>
      <c r="G77" s="51"/>
      <c r="H77" s="56"/>
      <c r="I77" s="46"/>
      <c r="J77" s="47"/>
      <c r="K77" s="48"/>
      <c r="L77" s="49"/>
      <c r="M77" s="49"/>
      <c r="N77" s="49"/>
    </row>
    <row r="78" customFormat="false" ht="48" hidden="false" customHeight="true" outlineLevel="0" collapsed="false">
      <c r="A78" s="57" t="s">
        <v>109</v>
      </c>
      <c r="B78" s="58" t="s">
        <v>177</v>
      </c>
      <c r="C78" s="87" t="s">
        <v>111</v>
      </c>
      <c r="D78" s="70" t="s">
        <v>112</v>
      </c>
      <c r="E78" s="61"/>
      <c r="F78" s="86"/>
      <c r="G78" s="71"/>
      <c r="H78" s="88"/>
      <c r="I78" s="46"/>
      <c r="J78" s="47"/>
      <c r="K78" s="48"/>
      <c r="L78" s="49"/>
      <c r="M78" s="49"/>
      <c r="N78" s="49"/>
    </row>
    <row r="79" customFormat="false" ht="36" hidden="false" customHeight="true" outlineLevel="0" collapsed="false">
      <c r="A79" s="57" t="s">
        <v>113</v>
      </c>
      <c r="B79" s="72" t="s">
        <v>59</v>
      </c>
      <c r="C79" s="59" t="s">
        <v>114</v>
      </c>
      <c r="D79" s="70"/>
      <c r="E79" s="61" t="s">
        <v>69</v>
      </c>
      <c r="F79" s="86" t="n">
        <v>5</v>
      </c>
      <c r="G79" s="63"/>
      <c r="H79" s="64" t="n">
        <f aca="false">ROUND(G79*F79,2)</f>
        <v>0</v>
      </c>
      <c r="I79" s="46"/>
      <c r="J79" s="47"/>
      <c r="K79" s="48"/>
      <c r="L79" s="49"/>
      <c r="M79" s="49"/>
      <c r="N79" s="49"/>
    </row>
    <row r="80" customFormat="false" ht="36" hidden="false" customHeight="true" outlineLevel="0" collapsed="false">
      <c r="A80" s="51"/>
      <c r="B80" s="96" t="s">
        <v>178</v>
      </c>
      <c r="C80" s="87" t="s">
        <v>116</v>
      </c>
      <c r="D80" s="54" t="s">
        <v>117</v>
      </c>
      <c r="E80" s="61" t="s">
        <v>69</v>
      </c>
      <c r="F80" s="86" t="n">
        <v>5</v>
      </c>
      <c r="G80" s="63"/>
      <c r="H80" s="64" t="n">
        <f aca="false">ROUND(G80*F80,2)</f>
        <v>0</v>
      </c>
      <c r="I80" s="46"/>
      <c r="J80" s="47"/>
      <c r="K80" s="48"/>
      <c r="L80" s="49"/>
      <c r="M80" s="49"/>
      <c r="N80" s="49"/>
    </row>
    <row r="81" customFormat="false" ht="36" hidden="false" customHeight="true" outlineLevel="0" collapsed="false">
      <c r="A81" s="57" t="s">
        <v>118</v>
      </c>
      <c r="B81" s="58" t="s">
        <v>179</v>
      </c>
      <c r="C81" s="59" t="s">
        <v>120</v>
      </c>
      <c r="D81" s="70" t="s">
        <v>121</v>
      </c>
      <c r="E81" s="61" t="s">
        <v>69</v>
      </c>
      <c r="F81" s="86" t="n">
        <v>6</v>
      </c>
      <c r="G81" s="63"/>
      <c r="H81" s="64" t="n">
        <f aca="false">ROUND(G81*F81,2)</f>
        <v>0</v>
      </c>
      <c r="I81" s="46"/>
      <c r="J81" s="47"/>
      <c r="K81" s="48"/>
      <c r="L81" s="49"/>
      <c r="M81" s="49"/>
      <c r="N81" s="49"/>
    </row>
    <row r="82" customFormat="false" ht="36" hidden="false" customHeight="true" outlineLevel="0" collapsed="false">
      <c r="A82" s="51"/>
      <c r="B82" s="90"/>
      <c r="C82" s="66" t="s">
        <v>122</v>
      </c>
      <c r="D82" s="54"/>
      <c r="E82" s="85"/>
      <c r="F82" s="55"/>
      <c r="G82" s="51"/>
      <c r="H82" s="56"/>
      <c r="I82" s="46"/>
      <c r="J82" s="47"/>
      <c r="K82" s="48"/>
      <c r="L82" s="49"/>
      <c r="M82" s="49"/>
      <c r="N82" s="49"/>
    </row>
    <row r="83" customFormat="false" ht="48" hidden="false" customHeight="true" outlineLevel="0" collapsed="false">
      <c r="A83" s="57" t="s">
        <v>180</v>
      </c>
      <c r="B83" s="58" t="s">
        <v>181</v>
      </c>
      <c r="C83" s="59" t="s">
        <v>182</v>
      </c>
      <c r="D83" s="70" t="s">
        <v>126</v>
      </c>
      <c r="E83" s="61" t="s">
        <v>69</v>
      </c>
      <c r="F83" s="86" t="n">
        <v>2</v>
      </c>
      <c r="G83" s="63"/>
      <c r="H83" s="64" t="n">
        <f aca="false">ROUND(G83*F83,2)</f>
        <v>0</v>
      </c>
      <c r="I83" s="46"/>
      <c r="J83" s="47"/>
      <c r="K83" s="48"/>
      <c r="L83" s="49"/>
      <c r="M83" s="49"/>
      <c r="N83" s="49"/>
    </row>
    <row r="84" customFormat="false" ht="36" hidden="false" customHeight="true" outlineLevel="0" collapsed="false">
      <c r="A84" s="57" t="s">
        <v>183</v>
      </c>
      <c r="B84" s="58" t="s">
        <v>184</v>
      </c>
      <c r="C84" s="59" t="s">
        <v>185</v>
      </c>
      <c r="D84" s="70" t="s">
        <v>126</v>
      </c>
      <c r="E84" s="61"/>
      <c r="F84" s="86"/>
      <c r="G84" s="71"/>
      <c r="H84" s="88"/>
      <c r="I84" s="46"/>
      <c r="J84" s="47"/>
      <c r="K84" s="48"/>
      <c r="L84" s="49"/>
      <c r="M84" s="49"/>
      <c r="N84" s="49"/>
    </row>
    <row r="85" s="83" customFormat="true" ht="36" hidden="false" customHeight="true" outlineLevel="0" collapsed="false">
      <c r="A85" s="97" t="s">
        <v>186</v>
      </c>
      <c r="B85" s="94" t="s">
        <v>59</v>
      </c>
      <c r="C85" s="77" t="s">
        <v>187</v>
      </c>
      <c r="D85" s="78"/>
      <c r="E85" s="79" t="s">
        <v>69</v>
      </c>
      <c r="F85" s="80" t="n">
        <v>2</v>
      </c>
      <c r="G85" s="81"/>
      <c r="H85" s="82" t="n">
        <f aca="false">ROUND(G85*F85,2)</f>
        <v>0</v>
      </c>
      <c r="I85" s="46"/>
      <c r="J85" s="47"/>
      <c r="K85" s="48"/>
      <c r="L85" s="49"/>
      <c r="M85" s="49"/>
      <c r="N85" s="49"/>
    </row>
    <row r="86" customFormat="false" ht="36" hidden="false" customHeight="true" outlineLevel="0" collapsed="false">
      <c r="A86" s="57"/>
      <c r="B86" s="72"/>
      <c r="C86" s="66" t="s">
        <v>188</v>
      </c>
      <c r="D86" s="70"/>
      <c r="E86" s="55"/>
      <c r="F86" s="55"/>
      <c r="G86" s="51"/>
      <c r="H86" s="56"/>
      <c r="I86" s="46"/>
      <c r="J86" s="47"/>
      <c r="K86" s="48"/>
      <c r="L86" s="49"/>
      <c r="M86" s="49"/>
      <c r="N86" s="49"/>
    </row>
    <row r="87" customFormat="false" ht="36" hidden="false" customHeight="true" outlineLevel="0" collapsed="false">
      <c r="A87" s="57" t="s">
        <v>123</v>
      </c>
      <c r="B87" s="58" t="s">
        <v>189</v>
      </c>
      <c r="C87" s="59" t="s">
        <v>125</v>
      </c>
      <c r="D87" s="70" t="s">
        <v>126</v>
      </c>
      <c r="E87" s="61" t="s">
        <v>69</v>
      </c>
      <c r="F87" s="86" t="n">
        <v>5</v>
      </c>
      <c r="G87" s="63"/>
      <c r="H87" s="64" t="n">
        <f aca="false">ROUND(G87*F87,2)</f>
        <v>0</v>
      </c>
      <c r="I87" s="46"/>
      <c r="J87" s="47"/>
      <c r="K87" s="48"/>
      <c r="L87" s="49"/>
      <c r="M87" s="49"/>
      <c r="N87" s="49"/>
    </row>
    <row r="88" customFormat="false" ht="36" hidden="false" customHeight="true" outlineLevel="0" collapsed="false">
      <c r="A88" s="51"/>
      <c r="B88" s="52"/>
      <c r="C88" s="66" t="s">
        <v>127</v>
      </c>
      <c r="D88" s="54"/>
      <c r="E88" s="67"/>
      <c r="F88" s="54"/>
      <c r="G88" s="51"/>
      <c r="H88" s="56"/>
      <c r="I88" s="46"/>
      <c r="J88" s="47"/>
      <c r="K88" s="48"/>
      <c r="L88" s="49"/>
      <c r="M88" s="49"/>
      <c r="N88" s="49"/>
    </row>
    <row r="89" customFormat="false" ht="36" hidden="false" customHeight="true" outlineLevel="0" collapsed="false">
      <c r="A89" s="68" t="s">
        <v>128</v>
      </c>
      <c r="B89" s="58" t="s">
        <v>190</v>
      </c>
      <c r="C89" s="59" t="s">
        <v>130</v>
      </c>
      <c r="D89" s="70" t="s">
        <v>131</v>
      </c>
      <c r="E89" s="61"/>
      <c r="F89" s="62"/>
      <c r="G89" s="71"/>
      <c r="H89" s="64"/>
      <c r="I89" s="46"/>
      <c r="J89" s="47"/>
      <c r="K89" s="48"/>
      <c r="L89" s="49"/>
      <c r="M89" s="49"/>
      <c r="N89" s="49"/>
    </row>
    <row r="90" customFormat="false" ht="36" hidden="false" customHeight="true" outlineLevel="0" collapsed="false">
      <c r="A90" s="68" t="s">
        <v>191</v>
      </c>
      <c r="B90" s="72" t="s">
        <v>59</v>
      </c>
      <c r="C90" s="59" t="s">
        <v>192</v>
      </c>
      <c r="D90" s="70"/>
      <c r="E90" s="61" t="s">
        <v>52</v>
      </c>
      <c r="F90" s="62" t="n">
        <v>10</v>
      </c>
      <c r="G90" s="63"/>
      <c r="H90" s="64" t="n">
        <f aca="false">ROUND(G90*F90,2)</f>
        <v>0</v>
      </c>
      <c r="I90" s="46"/>
      <c r="J90" s="47"/>
      <c r="K90" s="48"/>
      <c r="L90" s="49"/>
      <c r="M90" s="49"/>
      <c r="N90" s="49"/>
    </row>
    <row r="91" customFormat="false" ht="36" hidden="false" customHeight="true" outlineLevel="0" collapsed="false">
      <c r="A91" s="68" t="s">
        <v>132</v>
      </c>
      <c r="B91" s="72" t="s">
        <v>62</v>
      </c>
      <c r="C91" s="59" t="s">
        <v>133</v>
      </c>
      <c r="D91" s="70"/>
      <c r="E91" s="61" t="s">
        <v>52</v>
      </c>
      <c r="F91" s="62" t="n">
        <v>30</v>
      </c>
      <c r="G91" s="63"/>
      <c r="H91" s="64" t="n">
        <f aca="false">ROUND(G91*F91,2)</f>
        <v>0</v>
      </c>
      <c r="I91" s="46"/>
      <c r="J91" s="47"/>
      <c r="K91" s="48"/>
      <c r="L91" s="49"/>
      <c r="M91" s="49"/>
      <c r="N91" s="49"/>
    </row>
    <row r="92" customFormat="false" ht="15" hidden="false" customHeight="true" outlineLevel="0" collapsed="false">
      <c r="A92" s="51"/>
      <c r="B92" s="89"/>
      <c r="C92" s="66"/>
      <c r="D92" s="54"/>
      <c r="E92" s="85"/>
      <c r="F92" s="55"/>
      <c r="G92" s="51"/>
      <c r="H92" s="56"/>
      <c r="I92" s="46"/>
      <c r="J92" s="47"/>
      <c r="K92" s="48"/>
      <c r="L92" s="49"/>
      <c r="M92" s="49"/>
      <c r="N92" s="49"/>
    </row>
    <row r="93" s="50" customFormat="true" ht="48" hidden="false" customHeight="true" outlineLevel="0" collapsed="false">
      <c r="A93" s="98"/>
      <c r="B93" s="92" t="str">
        <f aca="false">B42</f>
        <v>B</v>
      </c>
      <c r="C93" s="93" t="str">
        <f aca="false">C42</f>
        <v>THIN BITUMINOUS OVERLAY - LISMER CRESCENT - CULLEN DRIVE TO RANNOCK AVENUE</v>
      </c>
      <c r="D93" s="93"/>
      <c r="E93" s="93"/>
      <c r="F93" s="93"/>
      <c r="G93" s="98" t="s">
        <v>134</v>
      </c>
      <c r="H93" s="98" t="n">
        <f aca="false">SUM(H42:H92)</f>
        <v>0</v>
      </c>
      <c r="I93" s="46"/>
      <c r="J93" s="47"/>
      <c r="K93" s="48"/>
      <c r="L93" s="49"/>
      <c r="M93" s="49"/>
      <c r="N93" s="49"/>
    </row>
    <row r="94" s="50" customFormat="true" ht="48" hidden="false" customHeight="true" outlineLevel="0" collapsed="false">
      <c r="A94" s="41"/>
      <c r="B94" s="42" t="s">
        <v>193</v>
      </c>
      <c r="C94" s="43" t="s">
        <v>194</v>
      </c>
      <c r="D94" s="43"/>
      <c r="E94" s="43"/>
      <c r="F94" s="43"/>
      <c r="G94" s="44"/>
      <c r="H94" s="45"/>
      <c r="I94" s="46"/>
      <c r="J94" s="47"/>
      <c r="K94" s="48"/>
      <c r="L94" s="49"/>
      <c r="M94" s="49"/>
      <c r="N94" s="49"/>
    </row>
    <row r="95" customFormat="false" ht="36" hidden="false" customHeight="true" outlineLevel="0" collapsed="false">
      <c r="A95" s="51"/>
      <c r="B95" s="52"/>
      <c r="C95" s="53" t="s">
        <v>40</v>
      </c>
      <c r="D95" s="54"/>
      <c r="E95" s="55"/>
      <c r="F95" s="55"/>
      <c r="G95" s="51"/>
      <c r="H95" s="56"/>
      <c r="I95" s="46"/>
      <c r="J95" s="47"/>
      <c r="K95" s="48"/>
      <c r="L95" s="49"/>
      <c r="M95" s="49"/>
      <c r="N95" s="49"/>
    </row>
    <row r="96" customFormat="false" ht="36" hidden="false" customHeight="true" outlineLevel="0" collapsed="false">
      <c r="A96" s="57" t="s">
        <v>41</v>
      </c>
      <c r="B96" s="58" t="s">
        <v>195</v>
      </c>
      <c r="C96" s="59" t="s">
        <v>43</v>
      </c>
      <c r="D96" s="60" t="s">
        <v>44</v>
      </c>
      <c r="E96" s="61" t="s">
        <v>45</v>
      </c>
      <c r="F96" s="62" t="n">
        <v>15</v>
      </c>
      <c r="G96" s="63"/>
      <c r="H96" s="64" t="n">
        <f aca="false">ROUND(G96*F96,2)</f>
        <v>0</v>
      </c>
      <c r="I96" s="46"/>
      <c r="J96" s="47"/>
      <c r="K96" s="48"/>
      <c r="L96" s="49"/>
      <c r="M96" s="49"/>
      <c r="N96" s="49"/>
    </row>
    <row r="97" customFormat="false" ht="48" hidden="false" customHeight="true" outlineLevel="0" collapsed="false">
      <c r="A97" s="65" t="s">
        <v>46</v>
      </c>
      <c r="B97" s="58" t="s">
        <v>196</v>
      </c>
      <c r="C97" s="59" t="s">
        <v>48</v>
      </c>
      <c r="D97" s="60" t="s">
        <v>44</v>
      </c>
      <c r="E97" s="61" t="s">
        <v>45</v>
      </c>
      <c r="F97" s="62" t="n">
        <v>15</v>
      </c>
      <c r="G97" s="63"/>
      <c r="H97" s="64" t="n">
        <f aca="false">ROUND(G97*F97,2)</f>
        <v>0</v>
      </c>
      <c r="I97" s="46"/>
      <c r="J97" s="47"/>
      <c r="K97" s="48"/>
      <c r="L97" s="49"/>
      <c r="M97" s="49"/>
      <c r="N97" s="49"/>
    </row>
    <row r="98" customFormat="false" ht="36" hidden="false" customHeight="true" outlineLevel="0" collapsed="false">
      <c r="A98" s="57" t="s">
        <v>49</v>
      </c>
      <c r="B98" s="58" t="s">
        <v>197</v>
      </c>
      <c r="C98" s="59" t="s">
        <v>51</v>
      </c>
      <c r="D98" s="60" t="s">
        <v>44</v>
      </c>
      <c r="E98" s="61" t="s">
        <v>52</v>
      </c>
      <c r="F98" s="62" t="n">
        <v>10</v>
      </c>
      <c r="G98" s="63"/>
      <c r="H98" s="64" t="n">
        <f aca="false">ROUND(G98*F98,2)</f>
        <v>0</v>
      </c>
      <c r="I98" s="46"/>
      <c r="J98" s="47"/>
      <c r="K98" s="48"/>
      <c r="L98" s="49"/>
      <c r="M98" s="49"/>
      <c r="N98" s="49"/>
    </row>
    <row r="99" customFormat="false" ht="36" hidden="false" customHeight="true" outlineLevel="0" collapsed="false">
      <c r="A99" s="51"/>
      <c r="B99" s="52"/>
      <c r="C99" s="66" t="s">
        <v>53</v>
      </c>
      <c r="D99" s="54"/>
      <c r="E99" s="67"/>
      <c r="F99" s="54"/>
      <c r="G99" s="51"/>
      <c r="H99" s="56"/>
      <c r="I99" s="46"/>
      <c r="J99" s="47"/>
      <c r="K99" s="48"/>
      <c r="L99" s="49"/>
      <c r="M99" s="49"/>
      <c r="N99" s="49"/>
    </row>
    <row r="100" customFormat="false" ht="48" hidden="false" customHeight="true" outlineLevel="0" collapsed="false">
      <c r="A100" s="68" t="s">
        <v>54</v>
      </c>
      <c r="B100" s="69" t="s">
        <v>198</v>
      </c>
      <c r="C100" s="59" t="s">
        <v>56</v>
      </c>
      <c r="D100" s="70" t="s">
        <v>57</v>
      </c>
      <c r="E100" s="61"/>
      <c r="F100" s="62"/>
      <c r="G100" s="71"/>
      <c r="H100" s="64"/>
      <c r="I100" s="46"/>
      <c r="J100" s="47"/>
      <c r="K100" s="48"/>
      <c r="L100" s="49"/>
      <c r="M100" s="49"/>
      <c r="N100" s="49"/>
    </row>
    <row r="101" customFormat="false" ht="36" hidden="false" customHeight="true" outlineLevel="0" collapsed="false">
      <c r="A101" s="68" t="s">
        <v>58</v>
      </c>
      <c r="B101" s="72" t="s">
        <v>59</v>
      </c>
      <c r="C101" s="59" t="s">
        <v>60</v>
      </c>
      <c r="D101" s="70"/>
      <c r="E101" s="61" t="s">
        <v>52</v>
      </c>
      <c r="F101" s="62" t="n">
        <v>10</v>
      </c>
      <c r="G101" s="63"/>
      <c r="H101" s="64" t="n">
        <f aca="false">ROUND(G101*F101,2)</f>
        <v>0</v>
      </c>
      <c r="I101" s="46"/>
      <c r="J101" s="47"/>
      <c r="K101" s="48"/>
      <c r="L101" s="49"/>
      <c r="M101" s="49"/>
      <c r="N101" s="49"/>
    </row>
    <row r="102" customFormat="false" ht="36" hidden="false" customHeight="true" outlineLevel="0" collapsed="false">
      <c r="A102" s="68" t="s">
        <v>61</v>
      </c>
      <c r="B102" s="72" t="s">
        <v>62</v>
      </c>
      <c r="C102" s="59" t="s">
        <v>63</v>
      </c>
      <c r="D102" s="70"/>
      <c r="E102" s="61" t="s">
        <v>52</v>
      </c>
      <c r="F102" s="62" t="n">
        <v>90</v>
      </c>
      <c r="G102" s="63"/>
      <c r="H102" s="64" t="n">
        <f aca="false">ROUND(G102*F102,2)</f>
        <v>0</v>
      </c>
      <c r="I102" s="46"/>
      <c r="J102" s="47"/>
      <c r="K102" s="48"/>
      <c r="L102" s="49"/>
      <c r="M102" s="49"/>
      <c r="N102" s="49"/>
    </row>
    <row r="103" customFormat="false" ht="36" hidden="false" customHeight="true" outlineLevel="0" collapsed="false">
      <c r="A103" s="68" t="s">
        <v>146</v>
      </c>
      <c r="B103" s="72" t="s">
        <v>147</v>
      </c>
      <c r="C103" s="59" t="s">
        <v>148</v>
      </c>
      <c r="D103" s="70"/>
      <c r="E103" s="61" t="s">
        <v>52</v>
      </c>
      <c r="F103" s="62" t="n">
        <v>20</v>
      </c>
      <c r="G103" s="63"/>
      <c r="H103" s="64" t="n">
        <f aca="false">ROUND(G103*F103,2)</f>
        <v>0</v>
      </c>
      <c r="I103" s="46"/>
      <c r="J103" s="47"/>
      <c r="K103" s="48"/>
      <c r="L103" s="49"/>
      <c r="M103" s="49"/>
      <c r="N103" s="49"/>
    </row>
    <row r="104" customFormat="false" ht="36" hidden="false" customHeight="true" outlineLevel="0" collapsed="false">
      <c r="A104" s="68" t="s">
        <v>64</v>
      </c>
      <c r="B104" s="58" t="s">
        <v>198</v>
      </c>
      <c r="C104" s="59" t="s">
        <v>66</v>
      </c>
      <c r="D104" s="70" t="s">
        <v>57</v>
      </c>
      <c r="E104" s="61"/>
      <c r="F104" s="62"/>
      <c r="G104" s="71"/>
      <c r="H104" s="64"/>
      <c r="I104" s="46"/>
      <c r="J104" s="47"/>
      <c r="K104" s="48"/>
      <c r="L104" s="49"/>
      <c r="M104" s="49"/>
      <c r="N104" s="49"/>
    </row>
    <row r="105" customFormat="false" ht="36" hidden="false" customHeight="true" outlineLevel="0" collapsed="false">
      <c r="A105" s="68" t="s">
        <v>67</v>
      </c>
      <c r="B105" s="72" t="s">
        <v>59</v>
      </c>
      <c r="C105" s="59" t="s">
        <v>68</v>
      </c>
      <c r="D105" s="70"/>
      <c r="E105" s="61" t="s">
        <v>69</v>
      </c>
      <c r="F105" s="62" t="n">
        <v>40</v>
      </c>
      <c r="G105" s="63"/>
      <c r="H105" s="64" t="n">
        <f aca="false">ROUND(G105*F105,2)</f>
        <v>0</v>
      </c>
      <c r="I105" s="46"/>
      <c r="J105" s="47"/>
      <c r="K105" s="48"/>
      <c r="L105" s="49"/>
      <c r="M105" s="49"/>
      <c r="N105" s="49"/>
    </row>
    <row r="106" customFormat="false" ht="36" hidden="false" customHeight="true" outlineLevel="0" collapsed="false">
      <c r="A106" s="68" t="s">
        <v>70</v>
      </c>
      <c r="B106" s="58" t="s">
        <v>199</v>
      </c>
      <c r="C106" s="59" t="s">
        <v>72</v>
      </c>
      <c r="D106" s="70" t="s">
        <v>57</v>
      </c>
      <c r="E106" s="61"/>
      <c r="F106" s="62"/>
      <c r="G106" s="71"/>
      <c r="H106" s="64"/>
      <c r="I106" s="46"/>
      <c r="J106" s="47"/>
      <c r="K106" s="48"/>
      <c r="L106" s="49"/>
      <c r="M106" s="49"/>
      <c r="N106" s="49"/>
    </row>
    <row r="107" customFormat="false" ht="36" hidden="false" customHeight="true" outlineLevel="0" collapsed="false">
      <c r="A107" s="68" t="s">
        <v>73</v>
      </c>
      <c r="B107" s="72" t="s">
        <v>59</v>
      </c>
      <c r="C107" s="59" t="s">
        <v>74</v>
      </c>
      <c r="D107" s="70"/>
      <c r="E107" s="61" t="s">
        <v>69</v>
      </c>
      <c r="F107" s="62" t="n">
        <v>310</v>
      </c>
      <c r="G107" s="63"/>
      <c r="H107" s="64" t="n">
        <f aca="false">ROUND(G107*F107,2)</f>
        <v>0</v>
      </c>
      <c r="I107" s="46"/>
      <c r="J107" s="47"/>
      <c r="K107" s="48"/>
      <c r="L107" s="49"/>
      <c r="M107" s="49"/>
      <c r="N107" s="49"/>
    </row>
    <row r="108" customFormat="false" ht="36" hidden="false" customHeight="true" outlineLevel="0" collapsed="false">
      <c r="A108" s="68" t="s">
        <v>75</v>
      </c>
      <c r="B108" s="58" t="s">
        <v>200</v>
      </c>
      <c r="C108" s="59" t="s">
        <v>77</v>
      </c>
      <c r="D108" s="70" t="s">
        <v>78</v>
      </c>
      <c r="E108" s="61"/>
      <c r="F108" s="62"/>
      <c r="G108" s="71"/>
      <c r="H108" s="64"/>
      <c r="I108" s="46"/>
      <c r="J108" s="47"/>
      <c r="K108" s="48"/>
      <c r="L108" s="49"/>
      <c r="M108" s="49"/>
      <c r="N108" s="49"/>
    </row>
    <row r="109" customFormat="false" ht="36" hidden="false" customHeight="true" outlineLevel="0" collapsed="false">
      <c r="A109" s="68" t="s">
        <v>79</v>
      </c>
      <c r="B109" s="72" t="s">
        <v>59</v>
      </c>
      <c r="C109" s="59" t="s">
        <v>80</v>
      </c>
      <c r="D109" s="70" t="s">
        <v>81</v>
      </c>
      <c r="E109" s="61" t="s">
        <v>82</v>
      </c>
      <c r="F109" s="62" t="n">
        <v>10</v>
      </c>
      <c r="G109" s="63"/>
      <c r="H109" s="64" t="n">
        <f aca="false">ROUND(G109*F109,2)</f>
        <v>0</v>
      </c>
      <c r="I109" s="46"/>
      <c r="J109" s="47"/>
      <c r="K109" s="48"/>
      <c r="L109" s="49"/>
      <c r="M109" s="49"/>
      <c r="N109" s="49"/>
    </row>
    <row r="110" customFormat="false" ht="36" hidden="false" customHeight="true" outlineLevel="0" collapsed="false">
      <c r="A110" s="68" t="s">
        <v>83</v>
      </c>
      <c r="B110" s="58" t="s">
        <v>201</v>
      </c>
      <c r="C110" s="59" t="s">
        <v>85</v>
      </c>
      <c r="D110" s="70" t="s">
        <v>86</v>
      </c>
      <c r="E110" s="73"/>
      <c r="F110" s="62"/>
      <c r="G110" s="71"/>
      <c r="H110" s="64"/>
      <c r="I110" s="46"/>
      <c r="J110" s="47"/>
      <c r="K110" s="48"/>
      <c r="L110" s="49"/>
      <c r="M110" s="49"/>
      <c r="N110" s="49"/>
    </row>
    <row r="111" customFormat="false" ht="36" hidden="false" customHeight="true" outlineLevel="0" collapsed="false">
      <c r="A111" s="68" t="s">
        <v>87</v>
      </c>
      <c r="B111" s="72" t="s">
        <v>59</v>
      </c>
      <c r="C111" s="59" t="s">
        <v>88</v>
      </c>
      <c r="D111" s="70"/>
      <c r="E111" s="61"/>
      <c r="F111" s="62"/>
      <c r="G111" s="71"/>
      <c r="H111" s="64"/>
      <c r="I111" s="46"/>
      <c r="J111" s="47"/>
      <c r="K111" s="48"/>
      <c r="L111" s="49"/>
      <c r="M111" s="49"/>
      <c r="N111" s="49"/>
    </row>
    <row r="112" customFormat="false" ht="36" hidden="false" customHeight="true" outlineLevel="0" collapsed="false">
      <c r="A112" s="68" t="s">
        <v>89</v>
      </c>
      <c r="B112" s="74" t="s">
        <v>90</v>
      </c>
      <c r="C112" s="59" t="s">
        <v>91</v>
      </c>
      <c r="D112" s="70"/>
      <c r="E112" s="61" t="s">
        <v>92</v>
      </c>
      <c r="F112" s="62" t="n">
        <v>220</v>
      </c>
      <c r="G112" s="63"/>
      <c r="H112" s="64" t="n">
        <f aca="false">ROUND(G112*F112,2)</f>
        <v>0</v>
      </c>
      <c r="I112" s="46"/>
      <c r="J112" s="47"/>
      <c r="K112" s="48"/>
      <c r="L112" s="49"/>
      <c r="M112" s="49"/>
      <c r="N112" s="49"/>
    </row>
    <row r="113" customFormat="false" ht="36" hidden="false" customHeight="true" outlineLevel="0" collapsed="false">
      <c r="A113" s="68" t="s">
        <v>93</v>
      </c>
      <c r="B113" s="72" t="s">
        <v>62</v>
      </c>
      <c r="C113" s="59" t="s">
        <v>94</v>
      </c>
      <c r="D113" s="70"/>
      <c r="E113" s="61"/>
      <c r="F113" s="62"/>
      <c r="G113" s="71"/>
      <c r="H113" s="64"/>
      <c r="I113" s="46"/>
      <c r="J113" s="47"/>
      <c r="K113" s="48"/>
      <c r="L113" s="49"/>
      <c r="M113" s="49"/>
      <c r="N113" s="49"/>
    </row>
    <row r="114" customFormat="false" ht="36" hidden="false" customHeight="true" outlineLevel="0" collapsed="false">
      <c r="A114" s="68" t="s">
        <v>95</v>
      </c>
      <c r="B114" s="74" t="s">
        <v>90</v>
      </c>
      <c r="C114" s="59" t="s">
        <v>91</v>
      </c>
      <c r="D114" s="70"/>
      <c r="E114" s="61" t="s">
        <v>92</v>
      </c>
      <c r="F114" s="62" t="n">
        <v>10</v>
      </c>
      <c r="G114" s="63"/>
      <c r="H114" s="64" t="n">
        <f aca="false">ROUND(G114*F114,2)</f>
        <v>0</v>
      </c>
      <c r="I114" s="46"/>
      <c r="J114" s="47"/>
      <c r="K114" s="48"/>
      <c r="L114" s="49"/>
      <c r="M114" s="49"/>
      <c r="N114" s="49"/>
    </row>
    <row r="115" s="83" customFormat="true" ht="36" hidden="false" customHeight="true" outlineLevel="0" collapsed="false">
      <c r="A115" s="75" t="s">
        <v>96</v>
      </c>
      <c r="B115" s="76" t="s">
        <v>202</v>
      </c>
      <c r="C115" s="77" t="s">
        <v>98</v>
      </c>
      <c r="D115" s="78" t="s">
        <v>99</v>
      </c>
      <c r="E115" s="79" t="s">
        <v>52</v>
      </c>
      <c r="F115" s="80" t="n">
        <v>35</v>
      </c>
      <c r="G115" s="81"/>
      <c r="H115" s="82" t="n">
        <f aca="false">ROUND(G115*F115,2)</f>
        <v>0</v>
      </c>
      <c r="I115" s="46"/>
      <c r="J115" s="47"/>
      <c r="K115" s="48"/>
      <c r="L115" s="49"/>
      <c r="M115" s="49"/>
      <c r="N115" s="49"/>
    </row>
    <row r="116" customFormat="false" ht="36" hidden="false" customHeight="true" outlineLevel="0" collapsed="false">
      <c r="A116" s="51"/>
      <c r="B116" s="84"/>
      <c r="C116" s="66" t="s">
        <v>100</v>
      </c>
      <c r="D116" s="54"/>
      <c r="E116" s="85"/>
      <c r="F116" s="55"/>
      <c r="G116" s="51"/>
      <c r="H116" s="56"/>
      <c r="I116" s="46"/>
      <c r="J116" s="47"/>
      <c r="K116" s="48"/>
      <c r="L116" s="49"/>
      <c r="M116" s="49"/>
      <c r="N116" s="49"/>
    </row>
    <row r="117" customFormat="false" ht="48" hidden="false" customHeight="true" outlineLevel="0" collapsed="false">
      <c r="A117" s="57" t="s">
        <v>101</v>
      </c>
      <c r="B117" s="58" t="s">
        <v>203</v>
      </c>
      <c r="C117" s="59" t="s">
        <v>103</v>
      </c>
      <c r="D117" s="70" t="s">
        <v>104</v>
      </c>
      <c r="E117" s="61" t="s">
        <v>82</v>
      </c>
      <c r="F117" s="86" t="n">
        <v>30</v>
      </c>
      <c r="G117" s="63"/>
      <c r="H117" s="64" t="n">
        <f aca="false">ROUND(G117*F117,2)</f>
        <v>0</v>
      </c>
      <c r="I117" s="46"/>
      <c r="J117" s="47"/>
      <c r="K117" s="48"/>
      <c r="L117" s="49"/>
      <c r="M117" s="49"/>
      <c r="N117" s="49"/>
    </row>
    <row r="118" customFormat="false" ht="36" hidden="false" customHeight="true" outlineLevel="0" collapsed="false">
      <c r="A118" s="57" t="s">
        <v>105</v>
      </c>
      <c r="B118" s="58" t="s">
        <v>204</v>
      </c>
      <c r="C118" s="59" t="s">
        <v>107</v>
      </c>
      <c r="D118" s="70" t="s">
        <v>104</v>
      </c>
      <c r="E118" s="61" t="s">
        <v>82</v>
      </c>
      <c r="F118" s="86" t="n">
        <v>540</v>
      </c>
      <c r="G118" s="63"/>
      <c r="H118" s="64" t="n">
        <f aca="false">ROUND(G118*F118,2)</f>
        <v>0</v>
      </c>
      <c r="I118" s="46"/>
      <c r="J118" s="47"/>
      <c r="K118" s="48"/>
      <c r="L118" s="49"/>
      <c r="M118" s="49"/>
      <c r="N118" s="49"/>
    </row>
    <row r="119" customFormat="false" ht="48" hidden="false" customHeight="true" outlineLevel="0" collapsed="false">
      <c r="A119" s="51"/>
      <c r="B119" s="84"/>
      <c r="C119" s="66" t="s">
        <v>108</v>
      </c>
      <c r="D119" s="54"/>
      <c r="E119" s="85"/>
      <c r="F119" s="55"/>
      <c r="G119" s="51"/>
      <c r="H119" s="56"/>
      <c r="I119" s="46"/>
      <c r="J119" s="47"/>
      <c r="K119" s="48"/>
      <c r="L119" s="49"/>
      <c r="M119" s="49"/>
      <c r="N119" s="49"/>
    </row>
    <row r="120" customFormat="false" ht="48" hidden="false" customHeight="true" outlineLevel="0" collapsed="false">
      <c r="A120" s="57" t="s">
        <v>109</v>
      </c>
      <c r="B120" s="58" t="s">
        <v>205</v>
      </c>
      <c r="C120" s="87" t="s">
        <v>111</v>
      </c>
      <c r="D120" s="70" t="s">
        <v>112</v>
      </c>
      <c r="E120" s="61"/>
      <c r="F120" s="86"/>
      <c r="G120" s="71"/>
      <c r="H120" s="88"/>
      <c r="I120" s="46"/>
      <c r="J120" s="47"/>
      <c r="K120" s="48"/>
      <c r="L120" s="49"/>
      <c r="M120" s="49"/>
      <c r="N120" s="49"/>
    </row>
    <row r="121" customFormat="false" ht="36" hidden="false" customHeight="true" outlineLevel="0" collapsed="false">
      <c r="A121" s="57" t="s">
        <v>113</v>
      </c>
      <c r="B121" s="72" t="s">
        <v>59</v>
      </c>
      <c r="C121" s="59" t="s">
        <v>114</v>
      </c>
      <c r="D121" s="70"/>
      <c r="E121" s="61" t="s">
        <v>69</v>
      </c>
      <c r="F121" s="86" t="n">
        <v>4</v>
      </c>
      <c r="G121" s="63"/>
      <c r="H121" s="64" t="n">
        <f aca="false">ROUND(G121*F121,2)</f>
        <v>0</v>
      </c>
      <c r="I121" s="46"/>
      <c r="J121" s="47"/>
      <c r="K121" s="48"/>
      <c r="L121" s="49"/>
      <c r="M121" s="49"/>
      <c r="N121" s="49"/>
    </row>
    <row r="122" customFormat="false" ht="36" hidden="false" customHeight="true" outlineLevel="0" collapsed="false">
      <c r="A122" s="51"/>
      <c r="B122" s="96" t="s">
        <v>206</v>
      </c>
      <c r="C122" s="87" t="s">
        <v>116</v>
      </c>
      <c r="D122" s="54" t="s">
        <v>117</v>
      </c>
      <c r="E122" s="61" t="s">
        <v>69</v>
      </c>
      <c r="F122" s="86" t="n">
        <v>4</v>
      </c>
      <c r="G122" s="63"/>
      <c r="H122" s="64" t="n">
        <f aca="false">ROUND(G122*F122,2)</f>
        <v>0</v>
      </c>
      <c r="I122" s="46"/>
      <c r="J122" s="47"/>
      <c r="K122" s="48"/>
      <c r="L122" s="49"/>
      <c r="M122" s="49"/>
      <c r="N122" s="49"/>
    </row>
    <row r="123" customFormat="false" ht="36" hidden="false" customHeight="true" outlineLevel="0" collapsed="false">
      <c r="A123" s="57" t="s">
        <v>118</v>
      </c>
      <c r="B123" s="58" t="s">
        <v>207</v>
      </c>
      <c r="C123" s="59" t="s">
        <v>120</v>
      </c>
      <c r="D123" s="70" t="s">
        <v>121</v>
      </c>
      <c r="E123" s="61" t="s">
        <v>69</v>
      </c>
      <c r="F123" s="86" t="n">
        <v>4</v>
      </c>
      <c r="G123" s="63"/>
      <c r="H123" s="64" t="n">
        <f aca="false">ROUND(G123*F123,2)</f>
        <v>0</v>
      </c>
      <c r="I123" s="46"/>
      <c r="J123" s="47"/>
      <c r="K123" s="48"/>
      <c r="L123" s="49"/>
      <c r="M123" s="49"/>
      <c r="N123" s="49"/>
    </row>
    <row r="124" customFormat="false" ht="36" hidden="false" customHeight="true" outlineLevel="0" collapsed="false">
      <c r="A124" s="51"/>
      <c r="B124" s="90"/>
      <c r="C124" s="66" t="s">
        <v>122</v>
      </c>
      <c r="D124" s="54"/>
      <c r="E124" s="85"/>
      <c r="F124" s="55"/>
      <c r="G124" s="51"/>
      <c r="H124" s="56"/>
      <c r="I124" s="46"/>
      <c r="J124" s="47"/>
      <c r="K124" s="48"/>
      <c r="L124" s="49"/>
      <c r="M124" s="49"/>
      <c r="N124" s="49"/>
    </row>
    <row r="125" customFormat="false" ht="36" hidden="false" customHeight="true" outlineLevel="0" collapsed="false">
      <c r="A125" s="57" t="s">
        <v>123</v>
      </c>
      <c r="B125" s="58" t="s">
        <v>208</v>
      </c>
      <c r="C125" s="59" t="s">
        <v>125</v>
      </c>
      <c r="D125" s="70" t="s">
        <v>126</v>
      </c>
      <c r="E125" s="61" t="s">
        <v>69</v>
      </c>
      <c r="F125" s="86" t="n">
        <v>4</v>
      </c>
      <c r="G125" s="63"/>
      <c r="H125" s="64" t="n">
        <f aca="false">ROUND(G125*F125,2)</f>
        <v>0</v>
      </c>
      <c r="I125" s="46"/>
      <c r="J125" s="47"/>
      <c r="K125" s="48"/>
      <c r="L125" s="49"/>
      <c r="M125" s="49"/>
      <c r="N125" s="49"/>
    </row>
    <row r="126" customFormat="false" ht="36" hidden="false" customHeight="true" outlineLevel="0" collapsed="false">
      <c r="A126" s="51"/>
      <c r="B126" s="52"/>
      <c r="C126" s="66" t="s">
        <v>127</v>
      </c>
      <c r="D126" s="54"/>
      <c r="E126" s="67"/>
      <c r="F126" s="54"/>
      <c r="G126" s="51"/>
      <c r="H126" s="56"/>
      <c r="I126" s="46"/>
      <c r="J126" s="47"/>
      <c r="K126" s="48"/>
      <c r="L126" s="49"/>
      <c r="M126" s="49"/>
      <c r="N126" s="49"/>
    </row>
    <row r="127" customFormat="false" ht="36" hidden="false" customHeight="true" outlineLevel="0" collapsed="false">
      <c r="A127" s="68" t="s">
        <v>128</v>
      </c>
      <c r="B127" s="58" t="s">
        <v>209</v>
      </c>
      <c r="C127" s="59" t="s">
        <v>130</v>
      </c>
      <c r="D127" s="70" t="s">
        <v>131</v>
      </c>
      <c r="E127" s="61"/>
      <c r="F127" s="62"/>
      <c r="G127" s="71"/>
      <c r="H127" s="64"/>
      <c r="I127" s="46"/>
      <c r="J127" s="47"/>
      <c r="K127" s="48"/>
      <c r="L127" s="49"/>
      <c r="M127" s="49"/>
      <c r="N127" s="49"/>
    </row>
    <row r="128" customFormat="false" ht="36" hidden="false" customHeight="true" outlineLevel="0" collapsed="false">
      <c r="A128" s="68" t="s">
        <v>132</v>
      </c>
      <c r="B128" s="72" t="s">
        <v>59</v>
      </c>
      <c r="C128" s="59" t="s">
        <v>133</v>
      </c>
      <c r="D128" s="70"/>
      <c r="E128" s="61" t="s">
        <v>52</v>
      </c>
      <c r="F128" s="62" t="n">
        <v>10</v>
      </c>
      <c r="G128" s="63"/>
      <c r="H128" s="64" t="n">
        <f aca="false">ROUND(G128*F128,2)</f>
        <v>0</v>
      </c>
      <c r="I128" s="46"/>
      <c r="J128" s="47"/>
      <c r="K128" s="48"/>
      <c r="L128" s="49"/>
      <c r="M128" s="49"/>
      <c r="N128" s="49"/>
    </row>
    <row r="129" customFormat="false" ht="12" hidden="false" customHeight="true" outlineLevel="0" collapsed="false">
      <c r="A129" s="51"/>
      <c r="B129" s="89"/>
      <c r="C129" s="66"/>
      <c r="D129" s="54"/>
      <c r="E129" s="85"/>
      <c r="F129" s="55"/>
      <c r="G129" s="51"/>
      <c r="H129" s="56"/>
      <c r="I129" s="46"/>
      <c r="J129" s="47"/>
      <c r="K129" s="48"/>
      <c r="L129" s="49"/>
      <c r="M129" s="49"/>
      <c r="N129" s="49"/>
    </row>
    <row r="130" s="50" customFormat="true" ht="48" hidden="false" customHeight="true" outlineLevel="0" collapsed="false">
      <c r="A130" s="98"/>
      <c r="B130" s="92" t="str">
        <f aca="false">B94</f>
        <v>C</v>
      </c>
      <c r="C130" s="93" t="str">
        <f aca="false">C94</f>
        <v>THIN BITUMINOUS OVERLAY - PEEL CRESCENT - EAGER CRESCENT TO EAGER CRESCENT</v>
      </c>
      <c r="D130" s="93"/>
      <c r="E130" s="93"/>
      <c r="F130" s="93"/>
      <c r="G130" s="98" t="s">
        <v>134</v>
      </c>
      <c r="H130" s="98" t="n">
        <f aca="false">SUM(H94:H129)</f>
        <v>0</v>
      </c>
      <c r="I130" s="46"/>
      <c r="J130" s="47"/>
      <c r="K130" s="48"/>
      <c r="L130" s="49"/>
      <c r="M130" s="49"/>
      <c r="N130" s="49"/>
    </row>
    <row r="131" s="50" customFormat="true" ht="48" hidden="false" customHeight="true" outlineLevel="0" collapsed="false">
      <c r="A131" s="41"/>
      <c r="B131" s="99" t="s">
        <v>210</v>
      </c>
      <c r="C131" s="43" t="s">
        <v>211</v>
      </c>
      <c r="D131" s="43"/>
      <c r="E131" s="43"/>
      <c r="F131" s="43"/>
      <c r="G131" s="44"/>
      <c r="H131" s="45"/>
      <c r="I131" s="46"/>
      <c r="J131" s="47"/>
      <c r="K131" s="48"/>
      <c r="L131" s="49"/>
      <c r="M131" s="49"/>
      <c r="N131" s="49"/>
    </row>
    <row r="132" s="50" customFormat="true" ht="36" hidden="false" customHeight="true" outlineLevel="0" collapsed="false">
      <c r="A132" s="51"/>
      <c r="B132" s="52"/>
      <c r="C132" s="53" t="s">
        <v>40</v>
      </c>
      <c r="D132" s="54"/>
      <c r="E132" s="55"/>
      <c r="F132" s="55"/>
      <c r="G132" s="51"/>
      <c r="H132" s="56"/>
      <c r="I132" s="46"/>
      <c r="J132" s="47"/>
      <c r="K132" s="48"/>
      <c r="L132" s="49"/>
      <c r="M132" s="49"/>
      <c r="N132" s="49"/>
    </row>
    <row r="133" s="50" customFormat="true" ht="36" hidden="false" customHeight="true" outlineLevel="0" collapsed="false">
      <c r="A133" s="57" t="s">
        <v>41</v>
      </c>
      <c r="B133" s="58" t="s">
        <v>212</v>
      </c>
      <c r="C133" s="59" t="s">
        <v>43</v>
      </c>
      <c r="D133" s="60" t="s">
        <v>44</v>
      </c>
      <c r="E133" s="61" t="s">
        <v>45</v>
      </c>
      <c r="F133" s="62" t="n">
        <v>10</v>
      </c>
      <c r="G133" s="63"/>
      <c r="H133" s="64" t="n">
        <f aca="false">ROUND(G133*F133,2)</f>
        <v>0</v>
      </c>
      <c r="I133" s="46"/>
      <c r="J133" s="47"/>
      <c r="K133" s="48"/>
      <c r="L133" s="49"/>
      <c r="M133" s="49"/>
      <c r="N133" s="49"/>
    </row>
    <row r="134" s="50" customFormat="true" ht="48" hidden="false" customHeight="true" outlineLevel="0" collapsed="false">
      <c r="A134" s="65" t="s">
        <v>46</v>
      </c>
      <c r="B134" s="58" t="s">
        <v>213</v>
      </c>
      <c r="C134" s="59" t="s">
        <v>48</v>
      </c>
      <c r="D134" s="60" t="s">
        <v>44</v>
      </c>
      <c r="E134" s="61" t="s">
        <v>45</v>
      </c>
      <c r="F134" s="62" t="n">
        <v>10</v>
      </c>
      <c r="G134" s="63"/>
      <c r="H134" s="64" t="n">
        <f aca="false">ROUND(G134*F134,2)</f>
        <v>0</v>
      </c>
      <c r="I134" s="46"/>
      <c r="J134" s="47"/>
      <c r="K134" s="48"/>
      <c r="L134" s="49"/>
      <c r="M134" s="49"/>
      <c r="N134" s="49"/>
    </row>
    <row r="135" s="50" customFormat="true" ht="36" hidden="false" customHeight="true" outlineLevel="0" collapsed="false">
      <c r="A135" s="57" t="s">
        <v>49</v>
      </c>
      <c r="B135" s="58" t="s">
        <v>214</v>
      </c>
      <c r="C135" s="59" t="s">
        <v>51</v>
      </c>
      <c r="D135" s="60" t="s">
        <v>44</v>
      </c>
      <c r="E135" s="61" t="s">
        <v>52</v>
      </c>
      <c r="F135" s="62" t="n">
        <v>30</v>
      </c>
      <c r="G135" s="63"/>
      <c r="H135" s="64" t="n">
        <f aca="false">ROUND(G135*F135,2)</f>
        <v>0</v>
      </c>
      <c r="I135" s="46"/>
      <c r="J135" s="47"/>
      <c r="K135" s="48"/>
      <c r="L135" s="49"/>
      <c r="M135" s="49"/>
      <c r="N135" s="49"/>
    </row>
    <row r="136" s="50" customFormat="true" ht="36" hidden="false" customHeight="true" outlineLevel="0" collapsed="false">
      <c r="A136" s="51"/>
      <c r="B136" s="52"/>
      <c r="C136" s="66" t="s">
        <v>53</v>
      </c>
      <c r="D136" s="54"/>
      <c r="E136" s="67"/>
      <c r="F136" s="54"/>
      <c r="G136" s="51"/>
      <c r="H136" s="56"/>
      <c r="I136" s="46"/>
      <c r="J136" s="47"/>
      <c r="K136" s="48"/>
      <c r="L136" s="49"/>
      <c r="M136" s="49"/>
      <c r="N136" s="49"/>
    </row>
    <row r="137" s="50" customFormat="true" ht="36" hidden="false" customHeight="true" outlineLevel="0" collapsed="false">
      <c r="A137" s="68" t="s">
        <v>140</v>
      </c>
      <c r="B137" s="58" t="s">
        <v>215</v>
      </c>
      <c r="C137" s="59" t="s">
        <v>142</v>
      </c>
      <c r="D137" s="60" t="s">
        <v>44</v>
      </c>
      <c r="E137" s="61"/>
      <c r="F137" s="62"/>
      <c r="G137" s="71"/>
      <c r="H137" s="64"/>
      <c r="I137" s="46"/>
      <c r="J137" s="47"/>
      <c r="K137" s="48"/>
      <c r="L137" s="49"/>
      <c r="M137" s="49"/>
      <c r="N137" s="49"/>
    </row>
    <row r="138" s="50" customFormat="true" ht="36" hidden="false" customHeight="true" outlineLevel="0" collapsed="false">
      <c r="A138" s="68" t="s">
        <v>143</v>
      </c>
      <c r="B138" s="72" t="s">
        <v>59</v>
      </c>
      <c r="C138" s="59" t="s">
        <v>144</v>
      </c>
      <c r="D138" s="70"/>
      <c r="E138" s="61" t="s">
        <v>52</v>
      </c>
      <c r="F138" s="62" t="n">
        <v>20</v>
      </c>
      <c r="G138" s="63"/>
      <c r="H138" s="64" t="n">
        <f aca="false">ROUND(G138*F138,2)</f>
        <v>0</v>
      </c>
      <c r="I138" s="46"/>
      <c r="J138" s="47"/>
      <c r="K138" s="48"/>
      <c r="L138" s="49"/>
      <c r="M138" s="49"/>
      <c r="N138" s="49"/>
    </row>
    <row r="139" s="50" customFormat="true" ht="48" hidden="false" customHeight="true" outlineLevel="0" collapsed="false">
      <c r="A139" s="68" t="s">
        <v>54</v>
      </c>
      <c r="B139" s="69" t="s">
        <v>216</v>
      </c>
      <c r="C139" s="59" t="s">
        <v>56</v>
      </c>
      <c r="D139" s="70" t="s">
        <v>57</v>
      </c>
      <c r="E139" s="61"/>
      <c r="F139" s="62"/>
      <c r="G139" s="71"/>
      <c r="H139" s="64"/>
      <c r="I139" s="46"/>
      <c r="J139" s="47"/>
      <c r="K139" s="48"/>
      <c r="L139" s="49"/>
      <c r="M139" s="49"/>
      <c r="N139" s="49"/>
    </row>
    <row r="140" s="50" customFormat="true" ht="36" hidden="false" customHeight="true" outlineLevel="0" collapsed="false">
      <c r="A140" s="68" t="s">
        <v>58</v>
      </c>
      <c r="B140" s="72" t="s">
        <v>59</v>
      </c>
      <c r="C140" s="59" t="s">
        <v>60</v>
      </c>
      <c r="D140" s="70"/>
      <c r="E140" s="61" t="s">
        <v>52</v>
      </c>
      <c r="F140" s="62" t="n">
        <v>30</v>
      </c>
      <c r="G140" s="63"/>
      <c r="H140" s="64" t="n">
        <f aca="false">ROUND(G140*F140,2)</f>
        <v>0</v>
      </c>
      <c r="I140" s="46"/>
      <c r="J140" s="47"/>
      <c r="K140" s="48"/>
      <c r="L140" s="49"/>
      <c r="M140" s="49"/>
      <c r="N140" s="49"/>
    </row>
    <row r="141" s="50" customFormat="true" ht="36" hidden="false" customHeight="true" outlineLevel="0" collapsed="false">
      <c r="A141" s="68" t="s">
        <v>61</v>
      </c>
      <c r="B141" s="72" t="s">
        <v>62</v>
      </c>
      <c r="C141" s="59" t="s">
        <v>63</v>
      </c>
      <c r="D141" s="70"/>
      <c r="E141" s="61" t="s">
        <v>52</v>
      </c>
      <c r="F141" s="62" t="n">
        <v>10</v>
      </c>
      <c r="G141" s="63"/>
      <c r="H141" s="64" t="n">
        <f aca="false">ROUND(G141*F141,2)</f>
        <v>0</v>
      </c>
      <c r="I141" s="46"/>
      <c r="J141" s="47"/>
      <c r="K141" s="48"/>
      <c r="L141" s="49"/>
      <c r="M141" s="49"/>
      <c r="N141" s="49"/>
    </row>
    <row r="142" s="50" customFormat="true" ht="36" hidden="false" customHeight="true" outlineLevel="0" collapsed="false">
      <c r="A142" s="68" t="s">
        <v>146</v>
      </c>
      <c r="B142" s="72" t="s">
        <v>147</v>
      </c>
      <c r="C142" s="59" t="s">
        <v>148</v>
      </c>
      <c r="D142" s="70"/>
      <c r="E142" s="61" t="s">
        <v>52</v>
      </c>
      <c r="F142" s="62" t="n">
        <v>20</v>
      </c>
      <c r="G142" s="63"/>
      <c r="H142" s="64" t="n">
        <f aca="false">ROUND(G142*F142,2)</f>
        <v>0</v>
      </c>
      <c r="I142" s="46"/>
      <c r="J142" s="47"/>
      <c r="K142" s="48"/>
      <c r="L142" s="49"/>
      <c r="M142" s="49"/>
      <c r="N142" s="49"/>
    </row>
    <row r="143" s="50" customFormat="true" ht="36" hidden="false" customHeight="true" outlineLevel="0" collapsed="false">
      <c r="A143" s="68" t="s">
        <v>64</v>
      </c>
      <c r="B143" s="58" t="s">
        <v>217</v>
      </c>
      <c r="C143" s="59" t="s">
        <v>66</v>
      </c>
      <c r="D143" s="70" t="s">
        <v>57</v>
      </c>
      <c r="E143" s="61"/>
      <c r="F143" s="62"/>
      <c r="G143" s="71"/>
      <c r="H143" s="64"/>
      <c r="I143" s="46"/>
      <c r="J143" s="47"/>
      <c r="K143" s="48"/>
      <c r="L143" s="49"/>
      <c r="M143" s="49"/>
      <c r="N143" s="49"/>
    </row>
    <row r="144" s="50" customFormat="true" ht="36" hidden="false" customHeight="true" outlineLevel="0" collapsed="false">
      <c r="A144" s="68" t="s">
        <v>67</v>
      </c>
      <c r="B144" s="72" t="s">
        <v>59</v>
      </c>
      <c r="C144" s="59" t="s">
        <v>68</v>
      </c>
      <c r="D144" s="70"/>
      <c r="E144" s="61" t="s">
        <v>69</v>
      </c>
      <c r="F144" s="62" t="n">
        <v>50</v>
      </c>
      <c r="G144" s="63"/>
      <c r="H144" s="64" t="n">
        <f aca="false">ROUND(G144*F144,2)</f>
        <v>0</v>
      </c>
      <c r="I144" s="46"/>
      <c r="J144" s="47"/>
      <c r="K144" s="48"/>
      <c r="L144" s="49"/>
      <c r="M144" s="49"/>
      <c r="N144" s="49"/>
    </row>
    <row r="145" s="50" customFormat="true" ht="36" hidden="false" customHeight="true" outlineLevel="0" collapsed="false">
      <c r="A145" s="68" t="s">
        <v>70</v>
      </c>
      <c r="B145" s="58" t="s">
        <v>218</v>
      </c>
      <c r="C145" s="59" t="s">
        <v>72</v>
      </c>
      <c r="D145" s="70" t="s">
        <v>57</v>
      </c>
      <c r="E145" s="61"/>
      <c r="F145" s="62"/>
      <c r="G145" s="71"/>
      <c r="H145" s="64"/>
      <c r="I145" s="46"/>
      <c r="J145" s="47"/>
      <c r="K145" s="48"/>
      <c r="L145" s="49"/>
      <c r="M145" s="49"/>
      <c r="N145" s="49"/>
    </row>
    <row r="146" s="50" customFormat="true" ht="36" hidden="false" customHeight="true" outlineLevel="0" collapsed="false">
      <c r="A146" s="68" t="s">
        <v>73</v>
      </c>
      <c r="B146" s="72" t="s">
        <v>59</v>
      </c>
      <c r="C146" s="59" t="s">
        <v>74</v>
      </c>
      <c r="D146" s="70"/>
      <c r="E146" s="61" t="s">
        <v>69</v>
      </c>
      <c r="F146" s="62" t="n">
        <v>50</v>
      </c>
      <c r="G146" s="63"/>
      <c r="H146" s="64" t="n">
        <f aca="false">ROUND(G146*F146,2)</f>
        <v>0</v>
      </c>
      <c r="I146" s="46"/>
      <c r="J146" s="47"/>
      <c r="K146" s="48"/>
      <c r="L146" s="49"/>
      <c r="M146" s="49"/>
      <c r="N146" s="49"/>
    </row>
    <row r="147" s="50" customFormat="true" ht="36" hidden="false" customHeight="true" outlineLevel="0" collapsed="false">
      <c r="A147" s="68" t="s">
        <v>151</v>
      </c>
      <c r="B147" s="58" t="s">
        <v>219</v>
      </c>
      <c r="C147" s="59" t="s">
        <v>153</v>
      </c>
      <c r="D147" s="70" t="s">
        <v>154</v>
      </c>
      <c r="E147" s="61"/>
      <c r="F147" s="62"/>
      <c r="G147" s="71"/>
      <c r="H147" s="64"/>
      <c r="I147" s="46"/>
      <c r="J147" s="47"/>
      <c r="K147" s="48"/>
      <c r="L147" s="49"/>
      <c r="M147" s="49"/>
      <c r="N147" s="49"/>
    </row>
    <row r="148" s="50" customFormat="true" ht="36" hidden="false" customHeight="true" outlineLevel="0" collapsed="false">
      <c r="A148" s="68" t="s">
        <v>155</v>
      </c>
      <c r="B148" s="72" t="s">
        <v>59</v>
      </c>
      <c r="C148" s="59" t="s">
        <v>156</v>
      </c>
      <c r="D148" s="70" t="s">
        <v>157</v>
      </c>
      <c r="E148" s="61"/>
      <c r="F148" s="62"/>
      <c r="G148" s="71"/>
      <c r="H148" s="64"/>
      <c r="I148" s="46"/>
      <c r="J148" s="47"/>
      <c r="K148" s="48"/>
      <c r="L148" s="49"/>
      <c r="M148" s="49"/>
      <c r="N148" s="49"/>
    </row>
    <row r="149" s="50" customFormat="true" ht="36" hidden="false" customHeight="true" outlineLevel="0" collapsed="false">
      <c r="A149" s="68" t="s">
        <v>158</v>
      </c>
      <c r="B149" s="74" t="s">
        <v>90</v>
      </c>
      <c r="C149" s="59" t="s">
        <v>159</v>
      </c>
      <c r="D149" s="70"/>
      <c r="E149" s="61" t="s">
        <v>52</v>
      </c>
      <c r="F149" s="62" t="n">
        <v>5</v>
      </c>
      <c r="G149" s="63"/>
      <c r="H149" s="64" t="n">
        <f aca="false">ROUND(G149*F149,2)</f>
        <v>0</v>
      </c>
      <c r="I149" s="46"/>
      <c r="J149" s="47"/>
      <c r="K149" s="48"/>
      <c r="L149" s="49"/>
      <c r="M149" s="49"/>
      <c r="N149" s="49"/>
    </row>
    <row r="150" s="50" customFormat="true" ht="36" hidden="false" customHeight="true" outlineLevel="0" collapsed="false">
      <c r="A150" s="68" t="s">
        <v>163</v>
      </c>
      <c r="B150" s="58" t="s">
        <v>220</v>
      </c>
      <c r="C150" s="59" t="s">
        <v>165</v>
      </c>
      <c r="D150" s="70" t="s">
        <v>78</v>
      </c>
      <c r="E150" s="61"/>
      <c r="F150" s="62"/>
      <c r="G150" s="71"/>
      <c r="H150" s="64"/>
      <c r="I150" s="46"/>
      <c r="J150" s="47"/>
      <c r="K150" s="48"/>
      <c r="L150" s="49"/>
      <c r="M150" s="49"/>
      <c r="N150" s="49"/>
    </row>
    <row r="151" s="100" customFormat="true" ht="36" hidden="false" customHeight="true" outlineLevel="0" collapsed="false">
      <c r="A151" s="75" t="s">
        <v>166</v>
      </c>
      <c r="B151" s="94" t="s">
        <v>59</v>
      </c>
      <c r="C151" s="77" t="s">
        <v>167</v>
      </c>
      <c r="D151" s="78" t="s">
        <v>81</v>
      </c>
      <c r="E151" s="79" t="s">
        <v>82</v>
      </c>
      <c r="F151" s="95" t="n">
        <v>20</v>
      </c>
      <c r="G151" s="81"/>
      <c r="H151" s="82" t="n">
        <f aca="false">ROUND(G151*F151,2)</f>
        <v>0</v>
      </c>
      <c r="I151" s="46"/>
      <c r="J151" s="47"/>
      <c r="K151" s="48"/>
      <c r="L151" s="49"/>
      <c r="M151" s="49"/>
      <c r="N151" s="49"/>
    </row>
    <row r="152" s="50" customFormat="true" ht="36" hidden="false" customHeight="true" outlineLevel="0" collapsed="false">
      <c r="A152" s="68"/>
      <c r="B152" s="72"/>
      <c r="C152" s="66" t="s">
        <v>168</v>
      </c>
      <c r="D152" s="70"/>
      <c r="E152" s="85"/>
      <c r="F152" s="55"/>
      <c r="G152" s="51"/>
      <c r="H152" s="56"/>
      <c r="I152" s="46"/>
      <c r="J152" s="47"/>
      <c r="K152" s="48"/>
      <c r="L152" s="49"/>
      <c r="M152" s="49"/>
      <c r="N152" s="49"/>
    </row>
    <row r="153" s="50" customFormat="true" ht="36" hidden="false" customHeight="true" outlineLevel="0" collapsed="false">
      <c r="A153" s="68" t="s">
        <v>75</v>
      </c>
      <c r="B153" s="58" t="s">
        <v>221</v>
      </c>
      <c r="C153" s="59" t="s">
        <v>77</v>
      </c>
      <c r="D153" s="70" t="s">
        <v>78</v>
      </c>
      <c r="E153" s="61"/>
      <c r="F153" s="62"/>
      <c r="G153" s="71"/>
      <c r="H153" s="64"/>
      <c r="I153" s="46"/>
      <c r="J153" s="47"/>
      <c r="K153" s="48"/>
      <c r="L153" s="49"/>
      <c r="M153" s="49"/>
      <c r="N153" s="49"/>
    </row>
    <row r="154" s="50" customFormat="true" ht="36" hidden="false" customHeight="true" outlineLevel="0" collapsed="false">
      <c r="A154" s="68" t="s">
        <v>79</v>
      </c>
      <c r="B154" s="72" t="s">
        <v>59</v>
      </c>
      <c r="C154" s="59" t="s">
        <v>80</v>
      </c>
      <c r="D154" s="70" t="s">
        <v>81</v>
      </c>
      <c r="E154" s="61" t="s">
        <v>82</v>
      </c>
      <c r="F154" s="62" t="n">
        <v>30</v>
      </c>
      <c r="G154" s="63"/>
      <c r="H154" s="64" t="n">
        <f aca="false">ROUND(G154*F154,2)</f>
        <v>0</v>
      </c>
      <c r="I154" s="46"/>
      <c r="J154" s="47"/>
      <c r="K154" s="48"/>
      <c r="L154" s="49"/>
      <c r="M154" s="49"/>
      <c r="N154" s="49"/>
    </row>
    <row r="155" s="50" customFormat="true" ht="36" hidden="false" customHeight="true" outlineLevel="0" collapsed="false">
      <c r="A155" s="68" t="s">
        <v>222</v>
      </c>
      <c r="B155" s="72" t="s">
        <v>62</v>
      </c>
      <c r="C155" s="59" t="s">
        <v>223</v>
      </c>
      <c r="D155" s="70" t="s">
        <v>172</v>
      </c>
      <c r="E155" s="61" t="s">
        <v>82</v>
      </c>
      <c r="F155" s="62" t="n">
        <v>15</v>
      </c>
      <c r="G155" s="63"/>
      <c r="H155" s="64" t="n">
        <f aca="false">ROUND(G155*F155,2)</f>
        <v>0</v>
      </c>
      <c r="I155" s="46"/>
      <c r="J155" s="47"/>
      <c r="K155" s="48"/>
      <c r="L155" s="49"/>
      <c r="M155" s="49"/>
      <c r="N155" s="49"/>
    </row>
    <row r="156" s="50" customFormat="true" ht="48" hidden="false" customHeight="true" outlineLevel="0" collapsed="false">
      <c r="A156" s="68" t="s">
        <v>224</v>
      </c>
      <c r="B156" s="58" t="s">
        <v>225</v>
      </c>
      <c r="C156" s="59" t="s">
        <v>226</v>
      </c>
      <c r="D156" s="70" t="s">
        <v>227</v>
      </c>
      <c r="E156" s="61" t="s">
        <v>52</v>
      </c>
      <c r="F156" s="62" t="n">
        <v>20</v>
      </c>
      <c r="G156" s="63"/>
      <c r="H156" s="64" t="n">
        <f aca="false">ROUND(G156*F156,2)</f>
        <v>0</v>
      </c>
      <c r="I156" s="46"/>
      <c r="J156" s="47"/>
      <c r="K156" s="48"/>
      <c r="L156" s="49"/>
      <c r="M156" s="49"/>
      <c r="N156" s="49"/>
    </row>
    <row r="157" s="50" customFormat="true" ht="36" hidden="false" customHeight="true" outlineLevel="0" collapsed="false">
      <c r="A157" s="68" t="s">
        <v>83</v>
      </c>
      <c r="B157" s="58" t="s">
        <v>228</v>
      </c>
      <c r="C157" s="59" t="s">
        <v>85</v>
      </c>
      <c r="D157" s="70" t="s">
        <v>86</v>
      </c>
      <c r="E157" s="73"/>
      <c r="F157" s="62"/>
      <c r="G157" s="71"/>
      <c r="H157" s="64"/>
      <c r="I157" s="46"/>
      <c r="J157" s="47"/>
      <c r="K157" s="48"/>
      <c r="L157" s="49"/>
      <c r="M157" s="49"/>
      <c r="N157" s="49"/>
    </row>
    <row r="158" s="50" customFormat="true" ht="36" hidden="false" customHeight="true" outlineLevel="0" collapsed="false">
      <c r="A158" s="68" t="s">
        <v>87</v>
      </c>
      <c r="B158" s="72" t="s">
        <v>59</v>
      </c>
      <c r="C158" s="59" t="s">
        <v>88</v>
      </c>
      <c r="D158" s="70"/>
      <c r="E158" s="61"/>
      <c r="F158" s="62"/>
      <c r="G158" s="71"/>
      <c r="H158" s="64"/>
      <c r="I158" s="46"/>
      <c r="J158" s="47"/>
      <c r="K158" s="48"/>
      <c r="L158" s="49"/>
      <c r="M158" s="49"/>
      <c r="N158" s="49"/>
    </row>
    <row r="159" s="50" customFormat="true" ht="36" hidden="false" customHeight="true" outlineLevel="0" collapsed="false">
      <c r="A159" s="68" t="s">
        <v>89</v>
      </c>
      <c r="B159" s="74" t="s">
        <v>90</v>
      </c>
      <c r="C159" s="59" t="s">
        <v>91</v>
      </c>
      <c r="D159" s="70"/>
      <c r="E159" s="61" t="s">
        <v>92</v>
      </c>
      <c r="F159" s="62" t="n">
        <v>1040</v>
      </c>
      <c r="G159" s="63"/>
      <c r="H159" s="64" t="n">
        <f aca="false">ROUND(G159*F159,2)</f>
        <v>0</v>
      </c>
      <c r="I159" s="46"/>
      <c r="J159" s="47"/>
      <c r="K159" s="48"/>
      <c r="L159" s="49"/>
      <c r="M159" s="49"/>
      <c r="N159" s="49"/>
    </row>
    <row r="160" s="50" customFormat="true" ht="36" hidden="false" customHeight="true" outlineLevel="0" collapsed="false">
      <c r="A160" s="68" t="s">
        <v>93</v>
      </c>
      <c r="B160" s="72" t="s">
        <v>62</v>
      </c>
      <c r="C160" s="59" t="s">
        <v>94</v>
      </c>
      <c r="D160" s="70"/>
      <c r="E160" s="61"/>
      <c r="F160" s="62"/>
      <c r="G160" s="71"/>
      <c r="H160" s="64"/>
      <c r="I160" s="46"/>
      <c r="J160" s="47"/>
      <c r="K160" s="48"/>
      <c r="L160" s="49"/>
      <c r="M160" s="49"/>
      <c r="N160" s="49"/>
    </row>
    <row r="161" s="50" customFormat="true" ht="36" hidden="false" customHeight="true" outlineLevel="0" collapsed="false">
      <c r="A161" s="68" t="s">
        <v>95</v>
      </c>
      <c r="B161" s="74" t="s">
        <v>90</v>
      </c>
      <c r="C161" s="59" t="s">
        <v>91</v>
      </c>
      <c r="D161" s="70"/>
      <c r="E161" s="61" t="s">
        <v>92</v>
      </c>
      <c r="F161" s="62" t="n">
        <v>25</v>
      </c>
      <c r="G161" s="63"/>
      <c r="H161" s="64" t="n">
        <f aca="false">ROUND(G161*F161,2)</f>
        <v>0</v>
      </c>
      <c r="I161" s="46"/>
      <c r="J161" s="47"/>
      <c r="K161" s="48"/>
      <c r="L161" s="49"/>
      <c r="M161" s="49"/>
      <c r="N161" s="49"/>
    </row>
    <row r="162" s="50" customFormat="true" ht="36" hidden="false" customHeight="true" outlineLevel="0" collapsed="false">
      <c r="A162" s="51"/>
      <c r="B162" s="84"/>
      <c r="C162" s="66" t="s">
        <v>100</v>
      </c>
      <c r="D162" s="54"/>
      <c r="E162" s="85"/>
      <c r="F162" s="55"/>
      <c r="G162" s="51"/>
      <c r="H162" s="56"/>
      <c r="I162" s="46"/>
      <c r="J162" s="47"/>
      <c r="K162" s="48"/>
      <c r="L162" s="49"/>
      <c r="M162" s="49"/>
      <c r="N162" s="49"/>
    </row>
    <row r="163" s="50" customFormat="true" ht="36" hidden="false" customHeight="true" outlineLevel="0" collapsed="false">
      <c r="A163" s="57" t="s">
        <v>105</v>
      </c>
      <c r="B163" s="58" t="s">
        <v>229</v>
      </c>
      <c r="C163" s="59" t="s">
        <v>107</v>
      </c>
      <c r="D163" s="70" t="s">
        <v>104</v>
      </c>
      <c r="E163" s="61" t="s">
        <v>82</v>
      </c>
      <c r="F163" s="86" t="n">
        <v>2500</v>
      </c>
      <c r="G163" s="63"/>
      <c r="H163" s="64" t="n">
        <f aca="false">ROUND(G163*F163,2)</f>
        <v>0</v>
      </c>
      <c r="I163" s="46"/>
      <c r="J163" s="47"/>
      <c r="K163" s="48"/>
      <c r="L163" s="49"/>
      <c r="M163" s="49"/>
      <c r="N163" s="49"/>
    </row>
    <row r="164" s="50" customFormat="true" ht="48" hidden="false" customHeight="true" outlineLevel="0" collapsed="false">
      <c r="A164" s="51"/>
      <c r="B164" s="84"/>
      <c r="C164" s="66" t="s">
        <v>108</v>
      </c>
      <c r="D164" s="54"/>
      <c r="E164" s="85"/>
      <c r="F164" s="55"/>
      <c r="G164" s="51"/>
      <c r="H164" s="56"/>
      <c r="I164" s="46"/>
      <c r="J164" s="47"/>
      <c r="K164" s="48"/>
      <c r="L164" s="49"/>
      <c r="M164" s="49"/>
      <c r="N164" s="49"/>
    </row>
    <row r="165" s="50" customFormat="true" ht="48" hidden="false" customHeight="true" outlineLevel="0" collapsed="false">
      <c r="A165" s="57" t="s">
        <v>109</v>
      </c>
      <c r="B165" s="58" t="s">
        <v>230</v>
      </c>
      <c r="C165" s="87" t="s">
        <v>111</v>
      </c>
      <c r="D165" s="70" t="s">
        <v>112</v>
      </c>
      <c r="E165" s="61"/>
      <c r="F165" s="86"/>
      <c r="G165" s="71"/>
      <c r="H165" s="88"/>
      <c r="I165" s="46"/>
      <c r="J165" s="47"/>
      <c r="K165" s="48"/>
      <c r="L165" s="49"/>
      <c r="M165" s="49"/>
      <c r="N165" s="49"/>
    </row>
    <row r="166" s="50" customFormat="true" ht="36" hidden="false" customHeight="true" outlineLevel="0" collapsed="false">
      <c r="A166" s="57" t="s">
        <v>113</v>
      </c>
      <c r="B166" s="72" t="s">
        <v>59</v>
      </c>
      <c r="C166" s="59" t="s">
        <v>114</v>
      </c>
      <c r="D166" s="70"/>
      <c r="E166" s="61" t="s">
        <v>69</v>
      </c>
      <c r="F166" s="86" t="n">
        <v>2</v>
      </c>
      <c r="G166" s="63"/>
      <c r="H166" s="64" t="n">
        <f aca="false">ROUND(G166*F166,2)</f>
        <v>0</v>
      </c>
      <c r="I166" s="46"/>
      <c r="J166" s="47"/>
      <c r="K166" s="48"/>
      <c r="L166" s="49"/>
      <c r="M166" s="49"/>
      <c r="N166" s="49"/>
    </row>
    <row r="167" s="50" customFormat="true" ht="36" hidden="false" customHeight="true" outlineLevel="0" collapsed="false">
      <c r="A167" s="51"/>
      <c r="B167" s="96" t="s">
        <v>231</v>
      </c>
      <c r="C167" s="87" t="s">
        <v>116</v>
      </c>
      <c r="D167" s="54" t="s">
        <v>117</v>
      </c>
      <c r="E167" s="61" t="s">
        <v>69</v>
      </c>
      <c r="F167" s="86" t="n">
        <v>12</v>
      </c>
      <c r="G167" s="63"/>
      <c r="H167" s="64" t="n">
        <f aca="false">ROUND(G167*F167,2)</f>
        <v>0</v>
      </c>
      <c r="I167" s="46"/>
      <c r="J167" s="47"/>
      <c r="K167" s="48"/>
      <c r="L167" s="49"/>
      <c r="M167" s="49"/>
      <c r="N167" s="49"/>
    </row>
    <row r="168" s="50" customFormat="true" ht="36" hidden="false" customHeight="true" outlineLevel="0" collapsed="false">
      <c r="A168" s="57" t="s">
        <v>118</v>
      </c>
      <c r="B168" s="58" t="s">
        <v>232</v>
      </c>
      <c r="C168" s="59" t="s">
        <v>120</v>
      </c>
      <c r="D168" s="70" t="s">
        <v>121</v>
      </c>
      <c r="E168" s="61" t="s">
        <v>69</v>
      </c>
      <c r="F168" s="86" t="n">
        <v>12</v>
      </c>
      <c r="G168" s="63"/>
      <c r="H168" s="64" t="n">
        <f aca="false">ROUND(G168*F168,2)</f>
        <v>0</v>
      </c>
      <c r="I168" s="46"/>
      <c r="J168" s="47"/>
      <c r="K168" s="48"/>
      <c r="L168" s="49"/>
      <c r="M168" s="49"/>
      <c r="N168" s="49"/>
    </row>
    <row r="169" s="50" customFormat="true" ht="36" hidden="false" customHeight="true" outlineLevel="0" collapsed="false">
      <c r="A169" s="51"/>
      <c r="B169" s="90"/>
      <c r="C169" s="66" t="s">
        <v>122</v>
      </c>
      <c r="D169" s="54"/>
      <c r="E169" s="85"/>
      <c r="F169" s="55"/>
      <c r="G169" s="51"/>
      <c r="H169" s="56"/>
      <c r="I169" s="46"/>
      <c r="J169" s="47"/>
      <c r="K169" s="48"/>
      <c r="L169" s="49"/>
      <c r="M169" s="49"/>
      <c r="N169" s="49"/>
    </row>
    <row r="170" s="50" customFormat="true" ht="48" hidden="false" customHeight="true" outlineLevel="0" collapsed="false">
      <c r="A170" s="57" t="s">
        <v>180</v>
      </c>
      <c r="B170" s="58" t="s">
        <v>233</v>
      </c>
      <c r="C170" s="59" t="s">
        <v>182</v>
      </c>
      <c r="D170" s="70" t="s">
        <v>126</v>
      </c>
      <c r="E170" s="61" t="s">
        <v>69</v>
      </c>
      <c r="F170" s="86" t="n">
        <v>1</v>
      </c>
      <c r="G170" s="63"/>
      <c r="H170" s="64" t="n">
        <f aca="false">ROUND(G170*F170,2)</f>
        <v>0</v>
      </c>
      <c r="I170" s="46"/>
      <c r="J170" s="47"/>
      <c r="K170" s="48"/>
      <c r="L170" s="49"/>
      <c r="M170" s="49"/>
      <c r="N170" s="49"/>
    </row>
    <row r="171" s="50" customFormat="true" ht="36" hidden="false" customHeight="true" outlineLevel="0" collapsed="false">
      <c r="A171" s="57" t="s">
        <v>183</v>
      </c>
      <c r="B171" s="58" t="s">
        <v>234</v>
      </c>
      <c r="C171" s="59" t="s">
        <v>185</v>
      </c>
      <c r="D171" s="70" t="s">
        <v>126</v>
      </c>
      <c r="E171" s="61"/>
      <c r="F171" s="86"/>
      <c r="G171" s="71"/>
      <c r="H171" s="88"/>
      <c r="I171" s="46"/>
      <c r="J171" s="47"/>
      <c r="K171" s="48"/>
      <c r="L171" s="49"/>
      <c r="M171" s="49"/>
      <c r="N171" s="49"/>
    </row>
    <row r="172" s="50" customFormat="true" ht="36" hidden="false" customHeight="true" outlineLevel="0" collapsed="false">
      <c r="A172" s="57" t="s">
        <v>186</v>
      </c>
      <c r="B172" s="72" t="s">
        <v>59</v>
      </c>
      <c r="C172" s="59" t="s">
        <v>187</v>
      </c>
      <c r="D172" s="70"/>
      <c r="E172" s="61" t="s">
        <v>69</v>
      </c>
      <c r="F172" s="86" t="n">
        <v>1</v>
      </c>
      <c r="G172" s="63"/>
      <c r="H172" s="64" t="n">
        <f aca="false">ROUND(G172*F172,2)</f>
        <v>0</v>
      </c>
      <c r="I172" s="46"/>
      <c r="J172" s="47"/>
      <c r="K172" s="48"/>
      <c r="L172" s="49"/>
      <c r="M172" s="49"/>
      <c r="N172" s="49"/>
    </row>
    <row r="173" s="100" customFormat="true" ht="36" hidden="false" customHeight="true" outlineLevel="0" collapsed="false">
      <c r="A173" s="97" t="s">
        <v>123</v>
      </c>
      <c r="B173" s="76" t="s">
        <v>235</v>
      </c>
      <c r="C173" s="77" t="s">
        <v>125</v>
      </c>
      <c r="D173" s="78" t="s">
        <v>126</v>
      </c>
      <c r="E173" s="79" t="s">
        <v>69</v>
      </c>
      <c r="F173" s="80" t="n">
        <v>12</v>
      </c>
      <c r="G173" s="81"/>
      <c r="H173" s="82" t="n">
        <f aca="false">ROUND(G173*F173,2)</f>
        <v>0</v>
      </c>
      <c r="I173" s="46"/>
      <c r="J173" s="47"/>
      <c r="K173" s="48"/>
      <c r="L173" s="49"/>
      <c r="M173" s="49"/>
      <c r="N173" s="49"/>
    </row>
    <row r="174" s="50" customFormat="true" ht="36" hidden="false" customHeight="true" outlineLevel="0" collapsed="false">
      <c r="A174" s="51"/>
      <c r="B174" s="52"/>
      <c r="C174" s="66" t="s">
        <v>127</v>
      </c>
      <c r="D174" s="54"/>
      <c r="E174" s="67"/>
      <c r="F174" s="54"/>
      <c r="G174" s="51"/>
      <c r="H174" s="56"/>
      <c r="I174" s="46"/>
      <c r="J174" s="47"/>
      <c r="K174" s="48"/>
      <c r="L174" s="49"/>
      <c r="M174" s="49"/>
      <c r="N174" s="49"/>
    </row>
    <row r="175" s="50" customFormat="true" ht="36" hidden="false" customHeight="true" outlineLevel="0" collapsed="false">
      <c r="A175" s="68" t="s">
        <v>128</v>
      </c>
      <c r="B175" s="58" t="s">
        <v>236</v>
      </c>
      <c r="C175" s="59" t="s">
        <v>130</v>
      </c>
      <c r="D175" s="70" t="s">
        <v>131</v>
      </c>
      <c r="E175" s="61"/>
      <c r="F175" s="62"/>
      <c r="G175" s="71"/>
      <c r="H175" s="64"/>
      <c r="I175" s="46"/>
      <c r="J175" s="47"/>
      <c r="K175" s="48"/>
      <c r="L175" s="49"/>
      <c r="M175" s="49"/>
      <c r="N175" s="49"/>
    </row>
    <row r="176" s="50" customFormat="true" ht="36" hidden="false" customHeight="true" outlineLevel="0" collapsed="false">
      <c r="A176" s="68" t="s">
        <v>191</v>
      </c>
      <c r="B176" s="72" t="s">
        <v>59</v>
      </c>
      <c r="C176" s="59" t="s">
        <v>192</v>
      </c>
      <c r="D176" s="70"/>
      <c r="E176" s="61" t="s">
        <v>52</v>
      </c>
      <c r="F176" s="62" t="n">
        <v>5</v>
      </c>
      <c r="G176" s="63"/>
      <c r="H176" s="64" t="n">
        <f aca="false">ROUND(G176*F176,2)</f>
        <v>0</v>
      </c>
      <c r="I176" s="46"/>
      <c r="J176" s="47"/>
      <c r="K176" s="48"/>
      <c r="L176" s="49"/>
      <c r="M176" s="49"/>
      <c r="N176" s="49"/>
    </row>
    <row r="177" s="50" customFormat="true" ht="36" hidden="false" customHeight="true" outlineLevel="0" collapsed="false">
      <c r="A177" s="68" t="s">
        <v>132</v>
      </c>
      <c r="B177" s="72" t="s">
        <v>62</v>
      </c>
      <c r="C177" s="59" t="s">
        <v>133</v>
      </c>
      <c r="D177" s="70"/>
      <c r="E177" s="61" t="s">
        <v>52</v>
      </c>
      <c r="F177" s="62" t="n">
        <v>25</v>
      </c>
      <c r="G177" s="63"/>
      <c r="H177" s="64" t="n">
        <f aca="false">ROUND(G177*F177,2)</f>
        <v>0</v>
      </c>
      <c r="I177" s="46"/>
      <c r="J177" s="47"/>
      <c r="K177" s="48"/>
      <c r="L177" s="49"/>
      <c r="M177" s="49"/>
      <c r="N177" s="49"/>
    </row>
    <row r="178" s="50" customFormat="true" ht="11.25" hidden="false" customHeight="true" outlineLevel="0" collapsed="false">
      <c r="A178" s="51"/>
      <c r="B178" s="89"/>
      <c r="C178" s="66"/>
      <c r="D178" s="54"/>
      <c r="E178" s="85"/>
      <c r="F178" s="55"/>
      <c r="G178" s="51"/>
      <c r="H178" s="56"/>
      <c r="I178" s="46"/>
      <c r="J178" s="47"/>
      <c r="K178" s="48"/>
      <c r="L178" s="49"/>
      <c r="M178" s="49"/>
      <c r="N178" s="49"/>
    </row>
    <row r="179" s="50" customFormat="true" ht="48" hidden="false" customHeight="true" outlineLevel="0" collapsed="false">
      <c r="A179" s="98"/>
      <c r="B179" s="92" t="str">
        <f aca="false">B131</f>
        <v>D</v>
      </c>
      <c r="C179" s="93" t="str">
        <f aca="false">C131</f>
        <v>THIN BITUMINOUS OVERLAY - SHORELINE DRIVE - MARKSBRIDGE DRIVE TO BRENTCLIFFE DRIVE</v>
      </c>
      <c r="D179" s="93"/>
      <c r="E179" s="93"/>
      <c r="F179" s="93"/>
      <c r="G179" s="98" t="s">
        <v>134</v>
      </c>
      <c r="H179" s="98" t="n">
        <f aca="false">SUM(H131:H178)</f>
        <v>0</v>
      </c>
      <c r="I179" s="46"/>
      <c r="J179" s="47"/>
      <c r="K179" s="48"/>
      <c r="L179" s="49"/>
      <c r="M179" s="49"/>
      <c r="N179" s="49"/>
    </row>
    <row r="180" s="50" customFormat="true" ht="48" hidden="false" customHeight="true" outlineLevel="0" collapsed="false">
      <c r="A180" s="41"/>
      <c r="B180" s="99" t="s">
        <v>237</v>
      </c>
      <c r="C180" s="43" t="s">
        <v>238</v>
      </c>
      <c r="D180" s="43"/>
      <c r="E180" s="43"/>
      <c r="F180" s="43"/>
      <c r="G180" s="44"/>
      <c r="H180" s="45"/>
      <c r="I180" s="46"/>
      <c r="J180" s="47"/>
      <c r="K180" s="48"/>
      <c r="L180" s="49"/>
      <c r="M180" s="49"/>
      <c r="N180" s="49"/>
    </row>
    <row r="181" s="50" customFormat="true" ht="30" hidden="false" customHeight="true" outlineLevel="0" collapsed="false">
      <c r="A181" s="51"/>
      <c r="B181" s="52"/>
      <c r="C181" s="53" t="s">
        <v>40</v>
      </c>
      <c r="D181" s="54"/>
      <c r="E181" s="55"/>
      <c r="F181" s="55"/>
      <c r="G181" s="51"/>
      <c r="H181" s="56"/>
      <c r="I181" s="46"/>
      <c r="J181" s="47"/>
      <c r="K181" s="48"/>
      <c r="L181" s="49"/>
      <c r="M181" s="49"/>
      <c r="N181" s="49"/>
    </row>
    <row r="182" s="50" customFormat="true" ht="30" hidden="false" customHeight="true" outlineLevel="0" collapsed="false">
      <c r="A182" s="57" t="s">
        <v>41</v>
      </c>
      <c r="B182" s="58" t="s">
        <v>239</v>
      </c>
      <c r="C182" s="59" t="s">
        <v>43</v>
      </c>
      <c r="D182" s="60" t="s">
        <v>44</v>
      </c>
      <c r="E182" s="61" t="s">
        <v>45</v>
      </c>
      <c r="F182" s="62" t="n">
        <v>10</v>
      </c>
      <c r="G182" s="63"/>
      <c r="H182" s="64" t="n">
        <f aca="false">ROUND(G182*F182,2)</f>
        <v>0</v>
      </c>
      <c r="I182" s="46"/>
      <c r="J182" s="47"/>
      <c r="K182" s="48"/>
      <c r="L182" s="49"/>
      <c r="M182" s="49"/>
      <c r="N182" s="49"/>
    </row>
    <row r="183" s="50" customFormat="true" ht="48" hidden="false" customHeight="true" outlineLevel="0" collapsed="false">
      <c r="A183" s="65" t="s">
        <v>46</v>
      </c>
      <c r="B183" s="58" t="s">
        <v>240</v>
      </c>
      <c r="C183" s="59" t="s">
        <v>48</v>
      </c>
      <c r="D183" s="60" t="s">
        <v>44</v>
      </c>
      <c r="E183" s="61" t="s">
        <v>45</v>
      </c>
      <c r="F183" s="62" t="n">
        <v>10</v>
      </c>
      <c r="G183" s="63"/>
      <c r="H183" s="64" t="n">
        <f aca="false">ROUND(G183*F183,2)</f>
        <v>0</v>
      </c>
      <c r="I183" s="46"/>
      <c r="J183" s="47"/>
      <c r="K183" s="48"/>
      <c r="L183" s="49"/>
      <c r="M183" s="49"/>
      <c r="N183" s="49"/>
    </row>
    <row r="184" s="50" customFormat="true" ht="30" hidden="false" customHeight="true" outlineLevel="0" collapsed="false">
      <c r="A184" s="57" t="s">
        <v>49</v>
      </c>
      <c r="B184" s="58" t="s">
        <v>241</v>
      </c>
      <c r="C184" s="59" t="s">
        <v>51</v>
      </c>
      <c r="D184" s="60" t="s">
        <v>44</v>
      </c>
      <c r="E184" s="61" t="s">
        <v>52</v>
      </c>
      <c r="F184" s="62" t="n">
        <v>25</v>
      </c>
      <c r="G184" s="63"/>
      <c r="H184" s="64" t="n">
        <f aca="false">ROUND(G184*F184,2)</f>
        <v>0</v>
      </c>
      <c r="I184" s="46"/>
      <c r="J184" s="47"/>
      <c r="K184" s="48"/>
      <c r="L184" s="49"/>
      <c r="M184" s="49"/>
      <c r="N184" s="49"/>
    </row>
    <row r="185" s="50" customFormat="true" ht="30" hidden="false" customHeight="true" outlineLevel="0" collapsed="false">
      <c r="A185" s="51"/>
      <c r="B185" s="52"/>
      <c r="C185" s="66" t="s">
        <v>53</v>
      </c>
      <c r="D185" s="54"/>
      <c r="E185" s="67"/>
      <c r="F185" s="54"/>
      <c r="G185" s="51"/>
      <c r="H185" s="56"/>
      <c r="I185" s="46"/>
      <c r="J185" s="47"/>
      <c r="K185" s="48"/>
      <c r="L185" s="49"/>
      <c r="M185" s="49"/>
      <c r="N185" s="49"/>
    </row>
    <row r="186" s="50" customFormat="true" ht="30" hidden="false" customHeight="true" outlineLevel="0" collapsed="false">
      <c r="A186" s="68" t="s">
        <v>140</v>
      </c>
      <c r="B186" s="58" t="s">
        <v>242</v>
      </c>
      <c r="C186" s="59" t="s">
        <v>142</v>
      </c>
      <c r="D186" s="60" t="s">
        <v>44</v>
      </c>
      <c r="E186" s="61"/>
      <c r="F186" s="62"/>
      <c r="G186" s="71"/>
      <c r="H186" s="64"/>
      <c r="I186" s="46"/>
      <c r="J186" s="47"/>
      <c r="K186" s="48"/>
      <c r="L186" s="49"/>
      <c r="M186" s="49"/>
      <c r="N186" s="49"/>
    </row>
    <row r="187" s="50" customFormat="true" ht="30" hidden="false" customHeight="true" outlineLevel="0" collapsed="false">
      <c r="A187" s="68" t="s">
        <v>143</v>
      </c>
      <c r="B187" s="72" t="s">
        <v>59</v>
      </c>
      <c r="C187" s="59" t="s">
        <v>144</v>
      </c>
      <c r="D187" s="70"/>
      <c r="E187" s="61" t="s">
        <v>52</v>
      </c>
      <c r="F187" s="62" t="n">
        <v>30</v>
      </c>
      <c r="G187" s="63"/>
      <c r="H187" s="64" t="n">
        <f aca="false">ROUND(G187*F187,2)</f>
        <v>0</v>
      </c>
      <c r="I187" s="46"/>
      <c r="J187" s="47"/>
      <c r="K187" s="48"/>
      <c r="L187" s="49"/>
      <c r="M187" s="49"/>
      <c r="N187" s="49"/>
    </row>
    <row r="188" s="50" customFormat="true" ht="48" hidden="false" customHeight="true" outlineLevel="0" collapsed="false">
      <c r="A188" s="68" t="s">
        <v>54</v>
      </c>
      <c r="B188" s="69" t="s">
        <v>243</v>
      </c>
      <c r="C188" s="59" t="s">
        <v>56</v>
      </c>
      <c r="D188" s="70" t="s">
        <v>57</v>
      </c>
      <c r="E188" s="61"/>
      <c r="F188" s="62"/>
      <c r="G188" s="71"/>
      <c r="H188" s="64"/>
      <c r="I188" s="46"/>
      <c r="J188" s="47"/>
      <c r="K188" s="48"/>
      <c r="L188" s="49"/>
      <c r="M188" s="49"/>
      <c r="N188" s="49"/>
    </row>
    <row r="189" s="50" customFormat="true" ht="30" hidden="false" customHeight="true" outlineLevel="0" collapsed="false">
      <c r="A189" s="68" t="s">
        <v>58</v>
      </c>
      <c r="B189" s="72" t="s">
        <v>59</v>
      </c>
      <c r="C189" s="59" t="s">
        <v>60</v>
      </c>
      <c r="D189" s="70"/>
      <c r="E189" s="61" t="s">
        <v>52</v>
      </c>
      <c r="F189" s="62" t="n">
        <v>10</v>
      </c>
      <c r="G189" s="63"/>
      <c r="H189" s="64" t="n">
        <f aca="false">ROUND(G189*F189,2)</f>
        <v>0</v>
      </c>
      <c r="I189" s="46"/>
      <c r="J189" s="47"/>
      <c r="K189" s="48"/>
      <c r="L189" s="49"/>
      <c r="M189" s="49"/>
      <c r="N189" s="49"/>
    </row>
    <row r="190" s="50" customFormat="true" ht="30" hidden="false" customHeight="true" outlineLevel="0" collapsed="false">
      <c r="A190" s="68" t="s">
        <v>61</v>
      </c>
      <c r="B190" s="72" t="s">
        <v>62</v>
      </c>
      <c r="C190" s="59" t="s">
        <v>63</v>
      </c>
      <c r="D190" s="70"/>
      <c r="E190" s="61" t="s">
        <v>52</v>
      </c>
      <c r="F190" s="62" t="n">
        <v>20</v>
      </c>
      <c r="G190" s="63"/>
      <c r="H190" s="64" t="n">
        <f aca="false">ROUND(G190*F190,2)</f>
        <v>0</v>
      </c>
      <c r="I190" s="46"/>
      <c r="J190" s="47"/>
      <c r="K190" s="48"/>
      <c r="L190" s="49"/>
      <c r="M190" s="49"/>
      <c r="N190" s="49"/>
    </row>
    <row r="191" s="50" customFormat="true" ht="30" hidden="false" customHeight="true" outlineLevel="0" collapsed="false">
      <c r="A191" s="68" t="s">
        <v>64</v>
      </c>
      <c r="B191" s="58" t="s">
        <v>244</v>
      </c>
      <c r="C191" s="59" t="s">
        <v>66</v>
      </c>
      <c r="D191" s="70" t="s">
        <v>57</v>
      </c>
      <c r="E191" s="61"/>
      <c r="F191" s="62"/>
      <c r="G191" s="71"/>
      <c r="H191" s="64"/>
      <c r="I191" s="46"/>
      <c r="J191" s="47"/>
      <c r="K191" s="48"/>
      <c r="L191" s="49"/>
      <c r="M191" s="49"/>
      <c r="N191" s="49"/>
    </row>
    <row r="192" s="50" customFormat="true" ht="30" hidden="false" customHeight="true" outlineLevel="0" collapsed="false">
      <c r="A192" s="68" t="s">
        <v>67</v>
      </c>
      <c r="B192" s="72" t="s">
        <v>59</v>
      </c>
      <c r="C192" s="59" t="s">
        <v>68</v>
      </c>
      <c r="D192" s="70"/>
      <c r="E192" s="61" t="s">
        <v>69</v>
      </c>
      <c r="F192" s="62" t="n">
        <v>35</v>
      </c>
      <c r="G192" s="63"/>
      <c r="H192" s="64" t="n">
        <f aca="false">ROUND(G192*F192,2)</f>
        <v>0</v>
      </c>
      <c r="I192" s="46"/>
      <c r="J192" s="47"/>
      <c r="K192" s="48"/>
      <c r="L192" s="49"/>
      <c r="M192" s="49"/>
      <c r="N192" s="49"/>
    </row>
    <row r="193" s="50" customFormat="true" ht="30" hidden="false" customHeight="true" outlineLevel="0" collapsed="false">
      <c r="A193" s="68" t="s">
        <v>70</v>
      </c>
      <c r="B193" s="58" t="s">
        <v>245</v>
      </c>
      <c r="C193" s="59" t="s">
        <v>72</v>
      </c>
      <c r="D193" s="70" t="s">
        <v>57</v>
      </c>
      <c r="E193" s="61"/>
      <c r="F193" s="62"/>
      <c r="G193" s="71"/>
      <c r="H193" s="64"/>
      <c r="I193" s="46"/>
      <c r="J193" s="47"/>
      <c r="K193" s="48"/>
      <c r="L193" s="49"/>
      <c r="M193" s="49"/>
      <c r="N193" s="49"/>
    </row>
    <row r="194" s="50" customFormat="true" ht="30" hidden="false" customHeight="true" outlineLevel="0" collapsed="false">
      <c r="A194" s="68" t="s">
        <v>73</v>
      </c>
      <c r="B194" s="72" t="s">
        <v>59</v>
      </c>
      <c r="C194" s="59" t="s">
        <v>74</v>
      </c>
      <c r="D194" s="70"/>
      <c r="E194" s="61" t="s">
        <v>69</v>
      </c>
      <c r="F194" s="62" t="n">
        <v>35</v>
      </c>
      <c r="G194" s="63"/>
      <c r="H194" s="64" t="n">
        <f aca="false">ROUND(G194*F194,2)</f>
        <v>0</v>
      </c>
      <c r="I194" s="46"/>
      <c r="J194" s="47"/>
      <c r="K194" s="48"/>
      <c r="L194" s="49"/>
      <c r="M194" s="49"/>
      <c r="N194" s="49"/>
    </row>
    <row r="195" s="50" customFormat="true" ht="30" hidden="false" customHeight="true" outlineLevel="0" collapsed="false">
      <c r="A195" s="68" t="s">
        <v>151</v>
      </c>
      <c r="B195" s="58" t="s">
        <v>246</v>
      </c>
      <c r="C195" s="59" t="s">
        <v>153</v>
      </c>
      <c r="D195" s="70" t="s">
        <v>154</v>
      </c>
      <c r="E195" s="61"/>
      <c r="F195" s="62"/>
      <c r="G195" s="71"/>
      <c r="H195" s="64"/>
      <c r="I195" s="46"/>
      <c r="J195" s="47"/>
      <c r="K195" s="48"/>
      <c r="L195" s="49"/>
      <c r="M195" s="49"/>
      <c r="N195" s="49"/>
    </row>
    <row r="196" s="50" customFormat="true" ht="30" hidden="false" customHeight="true" outlineLevel="0" collapsed="false">
      <c r="A196" s="68" t="s">
        <v>155</v>
      </c>
      <c r="B196" s="72" t="s">
        <v>59</v>
      </c>
      <c r="C196" s="59" t="s">
        <v>156</v>
      </c>
      <c r="D196" s="70" t="s">
        <v>157</v>
      </c>
      <c r="E196" s="61"/>
      <c r="F196" s="62"/>
      <c r="G196" s="71"/>
      <c r="H196" s="64"/>
      <c r="I196" s="46"/>
      <c r="J196" s="47"/>
      <c r="K196" s="48"/>
      <c r="L196" s="49"/>
      <c r="M196" s="49"/>
      <c r="N196" s="49"/>
    </row>
    <row r="197" s="50" customFormat="true" ht="30" hidden="false" customHeight="true" outlineLevel="0" collapsed="false">
      <c r="A197" s="68" t="s">
        <v>158</v>
      </c>
      <c r="B197" s="74" t="s">
        <v>90</v>
      </c>
      <c r="C197" s="59" t="s">
        <v>159</v>
      </c>
      <c r="D197" s="70"/>
      <c r="E197" s="61" t="s">
        <v>52</v>
      </c>
      <c r="F197" s="62" t="n">
        <v>10</v>
      </c>
      <c r="G197" s="63"/>
      <c r="H197" s="64" t="n">
        <f aca="false">ROUND(G197*F197,2)</f>
        <v>0</v>
      </c>
      <c r="I197" s="46"/>
      <c r="J197" s="47"/>
      <c r="K197" s="48"/>
      <c r="L197" s="49"/>
      <c r="M197" s="49"/>
      <c r="N197" s="49"/>
    </row>
    <row r="198" s="50" customFormat="true" ht="30" hidden="false" customHeight="true" outlineLevel="0" collapsed="false">
      <c r="A198" s="68" t="s">
        <v>163</v>
      </c>
      <c r="B198" s="58" t="s">
        <v>247</v>
      </c>
      <c r="C198" s="59" t="s">
        <v>165</v>
      </c>
      <c r="D198" s="70" t="s">
        <v>78</v>
      </c>
      <c r="E198" s="61"/>
      <c r="F198" s="62"/>
      <c r="G198" s="71"/>
      <c r="H198" s="64"/>
      <c r="I198" s="46"/>
      <c r="J198" s="47"/>
      <c r="K198" s="48"/>
      <c r="L198" s="49"/>
      <c r="M198" s="49"/>
      <c r="N198" s="49"/>
    </row>
    <row r="199" s="50" customFormat="true" ht="30" hidden="false" customHeight="true" outlineLevel="0" collapsed="false">
      <c r="A199" s="68" t="s">
        <v>166</v>
      </c>
      <c r="B199" s="72" t="s">
        <v>59</v>
      </c>
      <c r="C199" s="59" t="s">
        <v>167</v>
      </c>
      <c r="D199" s="70" t="s">
        <v>81</v>
      </c>
      <c r="E199" s="61" t="s">
        <v>82</v>
      </c>
      <c r="F199" s="62" t="n">
        <v>10</v>
      </c>
      <c r="G199" s="63"/>
      <c r="H199" s="64" t="n">
        <f aca="false">ROUND(G199*F199,2)</f>
        <v>0</v>
      </c>
      <c r="I199" s="46"/>
      <c r="J199" s="47"/>
      <c r="K199" s="48"/>
      <c r="L199" s="49"/>
      <c r="M199" s="49"/>
      <c r="N199" s="49"/>
    </row>
    <row r="200" s="50" customFormat="true" ht="30" hidden="false" customHeight="true" outlineLevel="0" collapsed="false">
      <c r="A200" s="68" t="s">
        <v>75</v>
      </c>
      <c r="B200" s="58" t="s">
        <v>248</v>
      </c>
      <c r="C200" s="59" t="s">
        <v>77</v>
      </c>
      <c r="D200" s="70" t="s">
        <v>78</v>
      </c>
      <c r="E200" s="61"/>
      <c r="F200" s="62"/>
      <c r="G200" s="71"/>
      <c r="H200" s="64"/>
      <c r="I200" s="46"/>
      <c r="J200" s="47"/>
      <c r="K200" s="48"/>
      <c r="L200" s="49"/>
      <c r="M200" s="49"/>
      <c r="N200" s="49"/>
    </row>
    <row r="201" s="50" customFormat="true" ht="30" hidden="false" customHeight="true" outlineLevel="0" collapsed="false">
      <c r="A201" s="68" t="s">
        <v>79</v>
      </c>
      <c r="B201" s="72" t="s">
        <v>59</v>
      </c>
      <c r="C201" s="59" t="s">
        <v>80</v>
      </c>
      <c r="D201" s="70" t="s">
        <v>81</v>
      </c>
      <c r="E201" s="61" t="s">
        <v>82</v>
      </c>
      <c r="F201" s="62" t="n">
        <v>10</v>
      </c>
      <c r="G201" s="63"/>
      <c r="H201" s="64" t="n">
        <f aca="false">ROUND(G201*F201,2)</f>
        <v>0</v>
      </c>
      <c r="I201" s="46"/>
      <c r="J201" s="47"/>
      <c r="K201" s="48"/>
      <c r="L201" s="49"/>
      <c r="M201" s="49"/>
      <c r="N201" s="49"/>
    </row>
    <row r="202" s="50" customFormat="true" ht="30" hidden="false" customHeight="true" outlineLevel="0" collapsed="false">
      <c r="A202" s="68" t="s">
        <v>170</v>
      </c>
      <c r="B202" s="72" t="s">
        <v>62</v>
      </c>
      <c r="C202" s="59" t="s">
        <v>171</v>
      </c>
      <c r="D202" s="70" t="s">
        <v>172</v>
      </c>
      <c r="E202" s="61" t="s">
        <v>82</v>
      </c>
      <c r="F202" s="62" t="n">
        <v>15</v>
      </c>
      <c r="G202" s="63"/>
      <c r="H202" s="64" t="n">
        <f aca="false">ROUND(G202*F202,2)</f>
        <v>0</v>
      </c>
      <c r="I202" s="46"/>
      <c r="J202" s="47"/>
      <c r="K202" s="48"/>
      <c r="L202" s="49"/>
      <c r="M202" s="49"/>
      <c r="N202" s="49"/>
    </row>
    <row r="203" s="50" customFormat="true" ht="30" hidden="false" customHeight="true" outlineLevel="0" collapsed="false">
      <c r="A203" s="68" t="s">
        <v>83</v>
      </c>
      <c r="B203" s="58" t="s">
        <v>249</v>
      </c>
      <c r="C203" s="59" t="s">
        <v>85</v>
      </c>
      <c r="D203" s="70" t="s">
        <v>86</v>
      </c>
      <c r="E203" s="73"/>
      <c r="F203" s="62"/>
      <c r="G203" s="71"/>
      <c r="H203" s="64"/>
      <c r="I203" s="46"/>
      <c r="J203" s="47"/>
      <c r="K203" s="48"/>
      <c r="L203" s="49"/>
      <c r="M203" s="49"/>
      <c r="N203" s="49"/>
    </row>
    <row r="204" s="50" customFormat="true" ht="30" hidden="false" customHeight="true" outlineLevel="0" collapsed="false">
      <c r="A204" s="68" t="s">
        <v>87</v>
      </c>
      <c r="B204" s="72" t="s">
        <v>59</v>
      </c>
      <c r="C204" s="59" t="s">
        <v>88</v>
      </c>
      <c r="D204" s="70"/>
      <c r="E204" s="61"/>
      <c r="F204" s="62"/>
      <c r="G204" s="71"/>
      <c r="H204" s="64"/>
      <c r="I204" s="46"/>
      <c r="J204" s="47"/>
      <c r="K204" s="48"/>
      <c r="L204" s="49"/>
      <c r="M204" s="49"/>
      <c r="N204" s="49"/>
    </row>
    <row r="205" s="100" customFormat="true" ht="30" hidden="false" customHeight="true" outlineLevel="0" collapsed="false">
      <c r="A205" s="75" t="s">
        <v>89</v>
      </c>
      <c r="B205" s="101" t="s">
        <v>90</v>
      </c>
      <c r="C205" s="77" t="s">
        <v>91</v>
      </c>
      <c r="D205" s="78"/>
      <c r="E205" s="79" t="s">
        <v>92</v>
      </c>
      <c r="F205" s="95" t="n">
        <v>710</v>
      </c>
      <c r="G205" s="81"/>
      <c r="H205" s="82" t="n">
        <f aca="false">ROUND(G205*F205,2)</f>
        <v>0</v>
      </c>
      <c r="I205" s="46"/>
      <c r="J205" s="47"/>
      <c r="K205" s="48"/>
      <c r="L205" s="49"/>
      <c r="M205" s="49"/>
      <c r="N205" s="49"/>
    </row>
    <row r="206" s="50" customFormat="true" ht="30" hidden="false" customHeight="true" outlineLevel="0" collapsed="false">
      <c r="A206" s="68"/>
      <c r="B206" s="74"/>
      <c r="C206" s="66" t="s">
        <v>168</v>
      </c>
      <c r="D206" s="70"/>
      <c r="E206" s="67"/>
      <c r="F206" s="54"/>
      <c r="G206" s="51"/>
      <c r="H206" s="56"/>
      <c r="I206" s="46"/>
      <c r="J206" s="47"/>
      <c r="K206" s="48"/>
      <c r="L206" s="49"/>
      <c r="M206" s="49"/>
      <c r="N206" s="49"/>
    </row>
    <row r="207" s="50" customFormat="true" ht="30" hidden="false" customHeight="true" outlineLevel="0" collapsed="false">
      <c r="A207" s="68" t="s">
        <v>93</v>
      </c>
      <c r="B207" s="72" t="s">
        <v>62</v>
      </c>
      <c r="C207" s="59" t="s">
        <v>94</v>
      </c>
      <c r="D207" s="70"/>
      <c r="E207" s="61"/>
      <c r="F207" s="62"/>
      <c r="G207" s="71"/>
      <c r="H207" s="64"/>
      <c r="I207" s="46"/>
      <c r="J207" s="47"/>
      <c r="K207" s="48"/>
      <c r="L207" s="49"/>
      <c r="M207" s="49"/>
      <c r="N207" s="49"/>
    </row>
    <row r="208" s="50" customFormat="true" ht="30" hidden="false" customHeight="true" outlineLevel="0" collapsed="false">
      <c r="A208" s="68" t="s">
        <v>95</v>
      </c>
      <c r="B208" s="74" t="s">
        <v>90</v>
      </c>
      <c r="C208" s="59" t="s">
        <v>91</v>
      </c>
      <c r="D208" s="70"/>
      <c r="E208" s="61" t="s">
        <v>92</v>
      </c>
      <c r="F208" s="62" t="n">
        <v>40</v>
      </c>
      <c r="G208" s="63"/>
      <c r="H208" s="64" t="n">
        <f aca="false">ROUND(G208*F208,2)</f>
        <v>0</v>
      </c>
      <c r="I208" s="46"/>
      <c r="J208" s="47"/>
      <c r="K208" s="48"/>
      <c r="L208" s="49"/>
      <c r="M208" s="49"/>
      <c r="N208" s="49"/>
    </row>
    <row r="209" s="50" customFormat="true" ht="30" hidden="false" customHeight="true" outlineLevel="0" collapsed="false">
      <c r="A209" s="68" t="s">
        <v>96</v>
      </c>
      <c r="B209" s="58" t="s">
        <v>250</v>
      </c>
      <c r="C209" s="59" t="s">
        <v>98</v>
      </c>
      <c r="D209" s="70" t="s">
        <v>99</v>
      </c>
      <c r="E209" s="61" t="s">
        <v>52</v>
      </c>
      <c r="F209" s="86" t="n">
        <v>235</v>
      </c>
      <c r="G209" s="63"/>
      <c r="H209" s="64" t="n">
        <f aca="false">ROUND(G209*F209,2)</f>
        <v>0</v>
      </c>
      <c r="I209" s="46"/>
      <c r="J209" s="47"/>
      <c r="K209" s="48"/>
      <c r="L209" s="49"/>
      <c r="M209" s="49"/>
      <c r="N209" s="49"/>
    </row>
    <row r="210" s="50" customFormat="true" ht="30" hidden="false" customHeight="true" outlineLevel="0" collapsed="false">
      <c r="A210" s="51"/>
      <c r="B210" s="84"/>
      <c r="C210" s="66" t="s">
        <v>100</v>
      </c>
      <c r="D210" s="54"/>
      <c r="E210" s="85"/>
      <c r="F210" s="55"/>
      <c r="G210" s="51"/>
      <c r="H210" s="56"/>
      <c r="I210" s="46"/>
      <c r="J210" s="47"/>
      <c r="K210" s="48"/>
      <c r="L210" s="49"/>
      <c r="M210" s="49"/>
      <c r="N210" s="49"/>
    </row>
    <row r="211" s="50" customFormat="true" ht="48" hidden="false" customHeight="true" outlineLevel="0" collapsed="false">
      <c r="A211" s="57" t="s">
        <v>101</v>
      </c>
      <c r="B211" s="58" t="s">
        <v>251</v>
      </c>
      <c r="C211" s="59" t="s">
        <v>103</v>
      </c>
      <c r="D211" s="70" t="s">
        <v>104</v>
      </c>
      <c r="E211" s="61" t="s">
        <v>82</v>
      </c>
      <c r="F211" s="86" t="n">
        <v>155</v>
      </c>
      <c r="G211" s="63"/>
      <c r="H211" s="64" t="n">
        <f aca="false">ROUND(G211*F211,2)</f>
        <v>0</v>
      </c>
      <c r="I211" s="46"/>
      <c r="J211" s="47"/>
      <c r="K211" s="48"/>
      <c r="L211" s="49"/>
      <c r="M211" s="49"/>
      <c r="N211" s="49"/>
    </row>
    <row r="212" s="50" customFormat="true" ht="30" hidden="false" customHeight="true" outlineLevel="0" collapsed="false">
      <c r="A212" s="57" t="s">
        <v>105</v>
      </c>
      <c r="B212" s="58" t="s">
        <v>252</v>
      </c>
      <c r="C212" s="59" t="s">
        <v>107</v>
      </c>
      <c r="D212" s="70" t="s">
        <v>104</v>
      </c>
      <c r="E212" s="61" t="s">
        <v>82</v>
      </c>
      <c r="F212" s="86" t="n">
        <v>1850</v>
      </c>
      <c r="G212" s="63"/>
      <c r="H212" s="64" t="n">
        <f aca="false">ROUND(G212*F212,2)</f>
        <v>0</v>
      </c>
      <c r="I212" s="46"/>
      <c r="J212" s="47"/>
      <c r="K212" s="48"/>
      <c r="L212" s="49"/>
      <c r="M212" s="49"/>
      <c r="N212" s="49"/>
    </row>
    <row r="213" s="50" customFormat="true" ht="48" hidden="false" customHeight="true" outlineLevel="0" collapsed="false">
      <c r="A213" s="51"/>
      <c r="B213" s="84"/>
      <c r="C213" s="66" t="s">
        <v>108</v>
      </c>
      <c r="D213" s="54"/>
      <c r="E213" s="85"/>
      <c r="F213" s="55"/>
      <c r="G213" s="51"/>
      <c r="H213" s="56"/>
      <c r="I213" s="46"/>
      <c r="J213" s="47"/>
      <c r="K213" s="48"/>
      <c r="L213" s="49"/>
      <c r="M213" s="49"/>
      <c r="N213" s="49"/>
    </row>
    <row r="214" s="50" customFormat="true" ht="48" hidden="false" customHeight="true" outlineLevel="0" collapsed="false">
      <c r="A214" s="57" t="s">
        <v>109</v>
      </c>
      <c r="B214" s="58" t="s">
        <v>253</v>
      </c>
      <c r="C214" s="87" t="s">
        <v>111</v>
      </c>
      <c r="D214" s="70" t="s">
        <v>112</v>
      </c>
      <c r="E214" s="61"/>
      <c r="F214" s="86"/>
      <c r="G214" s="71"/>
      <c r="H214" s="88"/>
      <c r="I214" s="46"/>
      <c r="J214" s="47"/>
      <c r="K214" s="48"/>
      <c r="L214" s="49"/>
      <c r="M214" s="49"/>
      <c r="N214" s="49"/>
    </row>
    <row r="215" s="50" customFormat="true" ht="30" hidden="false" customHeight="true" outlineLevel="0" collapsed="false">
      <c r="A215" s="57" t="s">
        <v>113</v>
      </c>
      <c r="B215" s="72" t="s">
        <v>59</v>
      </c>
      <c r="C215" s="59" t="s">
        <v>114</v>
      </c>
      <c r="D215" s="70"/>
      <c r="E215" s="61" t="s">
        <v>69</v>
      </c>
      <c r="F215" s="86" t="n">
        <v>4</v>
      </c>
      <c r="G215" s="63"/>
      <c r="H215" s="64" t="n">
        <f aca="false">ROUND(G215*F215,2)</f>
        <v>0</v>
      </c>
      <c r="I215" s="46"/>
      <c r="J215" s="47"/>
      <c r="K215" s="48"/>
      <c r="L215" s="49"/>
      <c r="M215" s="49"/>
      <c r="N215" s="49"/>
    </row>
    <row r="216" s="50" customFormat="true" ht="30" hidden="false" customHeight="true" outlineLevel="0" collapsed="false">
      <c r="A216" s="51"/>
      <c r="B216" s="96" t="s">
        <v>254</v>
      </c>
      <c r="C216" s="87" t="s">
        <v>116</v>
      </c>
      <c r="D216" s="54" t="s">
        <v>117</v>
      </c>
      <c r="E216" s="61" t="s">
        <v>69</v>
      </c>
      <c r="F216" s="86" t="n">
        <v>4</v>
      </c>
      <c r="G216" s="63"/>
      <c r="H216" s="64" t="n">
        <f aca="false">ROUND(G216*F216,2)</f>
        <v>0</v>
      </c>
      <c r="I216" s="46"/>
      <c r="J216" s="47"/>
      <c r="K216" s="48"/>
      <c r="L216" s="49"/>
      <c r="M216" s="49"/>
      <c r="N216" s="49"/>
    </row>
    <row r="217" s="50" customFormat="true" ht="30" hidden="false" customHeight="true" outlineLevel="0" collapsed="false">
      <c r="A217" s="57" t="s">
        <v>118</v>
      </c>
      <c r="B217" s="58" t="s">
        <v>255</v>
      </c>
      <c r="C217" s="59" t="s">
        <v>120</v>
      </c>
      <c r="D217" s="70" t="s">
        <v>121</v>
      </c>
      <c r="E217" s="61" t="s">
        <v>69</v>
      </c>
      <c r="F217" s="86" t="n">
        <v>8</v>
      </c>
      <c r="G217" s="63"/>
      <c r="H217" s="64" t="n">
        <f aca="false">ROUND(G217*F217,2)</f>
        <v>0</v>
      </c>
      <c r="I217" s="46"/>
      <c r="J217" s="47"/>
      <c r="K217" s="48"/>
      <c r="L217" s="49"/>
      <c r="M217" s="49"/>
      <c r="N217" s="49"/>
    </row>
    <row r="218" s="50" customFormat="true" ht="30" hidden="false" customHeight="true" outlineLevel="0" collapsed="false">
      <c r="A218" s="51"/>
      <c r="B218" s="90"/>
      <c r="C218" s="66" t="s">
        <v>122</v>
      </c>
      <c r="D218" s="54"/>
      <c r="E218" s="85"/>
      <c r="F218" s="55"/>
      <c r="G218" s="51"/>
      <c r="H218" s="56"/>
      <c r="I218" s="46"/>
      <c r="J218" s="47"/>
      <c r="K218" s="48"/>
      <c r="L218" s="49"/>
      <c r="M218" s="49"/>
      <c r="N218" s="49"/>
    </row>
    <row r="219" s="50" customFormat="true" ht="48" hidden="false" customHeight="true" outlineLevel="0" collapsed="false">
      <c r="A219" s="57" t="s">
        <v>180</v>
      </c>
      <c r="B219" s="58" t="s">
        <v>256</v>
      </c>
      <c r="C219" s="59" t="s">
        <v>182</v>
      </c>
      <c r="D219" s="70" t="s">
        <v>126</v>
      </c>
      <c r="E219" s="61" t="s">
        <v>69</v>
      </c>
      <c r="F219" s="86" t="n">
        <v>4</v>
      </c>
      <c r="G219" s="63"/>
      <c r="H219" s="64" t="n">
        <f aca="false">ROUND(G219*F219,2)</f>
        <v>0</v>
      </c>
      <c r="I219" s="46"/>
      <c r="J219" s="47"/>
      <c r="K219" s="48"/>
      <c r="L219" s="49"/>
      <c r="M219" s="49"/>
      <c r="N219" s="49"/>
    </row>
    <row r="220" s="50" customFormat="true" ht="30" hidden="false" customHeight="true" outlineLevel="0" collapsed="false">
      <c r="A220" s="57" t="s">
        <v>183</v>
      </c>
      <c r="B220" s="58" t="s">
        <v>257</v>
      </c>
      <c r="C220" s="59" t="s">
        <v>185</v>
      </c>
      <c r="D220" s="70" t="s">
        <v>126</v>
      </c>
      <c r="E220" s="61"/>
      <c r="F220" s="86"/>
      <c r="G220" s="71"/>
      <c r="H220" s="88"/>
      <c r="I220" s="46"/>
      <c r="J220" s="47"/>
      <c r="K220" s="48"/>
      <c r="L220" s="49"/>
      <c r="M220" s="49"/>
      <c r="N220" s="49"/>
    </row>
    <row r="221" s="50" customFormat="true" ht="30" hidden="false" customHeight="true" outlineLevel="0" collapsed="false">
      <c r="A221" s="57" t="s">
        <v>186</v>
      </c>
      <c r="B221" s="72" t="s">
        <v>59</v>
      </c>
      <c r="C221" s="59" t="s">
        <v>187</v>
      </c>
      <c r="D221" s="70"/>
      <c r="E221" s="61" t="s">
        <v>69</v>
      </c>
      <c r="F221" s="86" t="n">
        <v>4</v>
      </c>
      <c r="G221" s="63"/>
      <c r="H221" s="64" t="n">
        <f aca="false">ROUND(G221*F221,2)</f>
        <v>0</v>
      </c>
      <c r="I221" s="46"/>
      <c r="J221" s="47"/>
      <c r="K221" s="48"/>
      <c r="L221" s="49"/>
      <c r="M221" s="49"/>
      <c r="N221" s="49"/>
    </row>
    <row r="222" s="50" customFormat="true" ht="30" hidden="false" customHeight="true" outlineLevel="0" collapsed="false">
      <c r="A222" s="57" t="s">
        <v>123</v>
      </c>
      <c r="B222" s="58" t="s">
        <v>258</v>
      </c>
      <c r="C222" s="59" t="s">
        <v>125</v>
      </c>
      <c r="D222" s="70" t="s">
        <v>126</v>
      </c>
      <c r="E222" s="61" t="s">
        <v>69</v>
      </c>
      <c r="F222" s="86" t="n">
        <v>8</v>
      </c>
      <c r="G222" s="63"/>
      <c r="H222" s="64" t="n">
        <f aca="false">ROUND(G222*F222,2)</f>
        <v>0</v>
      </c>
      <c r="I222" s="46"/>
      <c r="J222" s="47"/>
      <c r="K222" s="48"/>
      <c r="L222" s="49"/>
      <c r="M222" s="49"/>
      <c r="N222" s="49"/>
    </row>
    <row r="223" s="50" customFormat="true" ht="30" hidden="false" customHeight="true" outlineLevel="0" collapsed="false">
      <c r="A223" s="51"/>
      <c r="B223" s="52"/>
      <c r="C223" s="66" t="s">
        <v>127</v>
      </c>
      <c r="D223" s="54"/>
      <c r="E223" s="67"/>
      <c r="F223" s="54"/>
      <c r="G223" s="51"/>
      <c r="H223" s="56"/>
      <c r="I223" s="46"/>
      <c r="J223" s="47"/>
      <c r="K223" s="48"/>
      <c r="L223" s="49"/>
      <c r="M223" s="49"/>
      <c r="N223" s="49"/>
    </row>
    <row r="224" s="50" customFormat="true" ht="30" hidden="false" customHeight="true" outlineLevel="0" collapsed="false">
      <c r="A224" s="68" t="s">
        <v>128</v>
      </c>
      <c r="B224" s="58" t="s">
        <v>259</v>
      </c>
      <c r="C224" s="59" t="s">
        <v>130</v>
      </c>
      <c r="D224" s="70" t="s">
        <v>131</v>
      </c>
      <c r="E224" s="61"/>
      <c r="F224" s="62"/>
      <c r="G224" s="71"/>
      <c r="H224" s="64"/>
      <c r="I224" s="46"/>
      <c r="J224" s="47"/>
      <c r="K224" s="48"/>
      <c r="L224" s="49"/>
      <c r="M224" s="49"/>
      <c r="N224" s="49"/>
    </row>
    <row r="225" s="50" customFormat="true" ht="30" hidden="false" customHeight="true" outlineLevel="0" collapsed="false">
      <c r="A225" s="68" t="s">
        <v>191</v>
      </c>
      <c r="B225" s="72" t="s">
        <v>59</v>
      </c>
      <c r="C225" s="59" t="s">
        <v>192</v>
      </c>
      <c r="D225" s="70"/>
      <c r="E225" s="61" t="s">
        <v>52</v>
      </c>
      <c r="F225" s="62" t="n">
        <v>5</v>
      </c>
      <c r="G225" s="63"/>
      <c r="H225" s="64" t="n">
        <f aca="false">ROUND(G225*F225,2)</f>
        <v>0</v>
      </c>
      <c r="I225" s="46"/>
      <c r="J225" s="47"/>
      <c r="K225" s="48"/>
      <c r="L225" s="49"/>
      <c r="M225" s="49"/>
      <c r="N225" s="49"/>
    </row>
    <row r="226" s="50" customFormat="true" ht="30" hidden="false" customHeight="true" outlineLevel="0" collapsed="false">
      <c r="A226" s="68" t="s">
        <v>132</v>
      </c>
      <c r="B226" s="72" t="s">
        <v>62</v>
      </c>
      <c r="C226" s="59" t="s">
        <v>133</v>
      </c>
      <c r="D226" s="70"/>
      <c r="E226" s="61" t="s">
        <v>52</v>
      </c>
      <c r="F226" s="62" t="n">
        <v>20</v>
      </c>
      <c r="G226" s="63"/>
      <c r="H226" s="64" t="n">
        <f aca="false">ROUND(G226*F226,2)</f>
        <v>0</v>
      </c>
      <c r="I226" s="46"/>
      <c r="J226" s="47"/>
      <c r="K226" s="48"/>
      <c r="L226" s="49"/>
      <c r="M226" s="49"/>
      <c r="N226" s="49"/>
    </row>
    <row r="227" s="50" customFormat="true" ht="12.75" hidden="false" customHeight="true" outlineLevel="0" collapsed="false">
      <c r="A227" s="51"/>
      <c r="B227" s="89"/>
      <c r="C227" s="66"/>
      <c r="D227" s="54"/>
      <c r="E227" s="85"/>
      <c r="F227" s="55"/>
      <c r="G227" s="51"/>
      <c r="H227" s="56"/>
      <c r="I227" s="46"/>
      <c r="J227" s="47"/>
      <c r="K227" s="48"/>
      <c r="L227" s="49"/>
      <c r="M227" s="49"/>
      <c r="N227" s="49"/>
    </row>
    <row r="228" s="50" customFormat="true" ht="48" hidden="false" customHeight="true" outlineLevel="0" collapsed="false">
      <c r="A228" s="98"/>
      <c r="B228" s="92" t="str">
        <f aca="false">B180</f>
        <v>E</v>
      </c>
      <c r="C228" s="93" t="str">
        <f aca="false">C180</f>
        <v>THIN BITUMINOUS OVERLAY - BERKSHIRE BAY - DRAKE BOULEVARD TO DRAKE BOULEVARD</v>
      </c>
      <c r="D228" s="93"/>
      <c r="E228" s="93"/>
      <c r="F228" s="93"/>
      <c r="G228" s="98" t="s">
        <v>134</v>
      </c>
      <c r="H228" s="98" t="n">
        <f aca="false">SUM(H180:H227)</f>
        <v>0</v>
      </c>
      <c r="I228" s="46"/>
      <c r="J228" s="47"/>
      <c r="K228" s="48"/>
      <c r="L228" s="49"/>
      <c r="M228" s="49"/>
      <c r="N228" s="49"/>
    </row>
    <row r="229" s="50" customFormat="true" ht="48" hidden="false" customHeight="true" outlineLevel="0" collapsed="false">
      <c r="A229" s="41"/>
      <c r="B229" s="99" t="s">
        <v>260</v>
      </c>
      <c r="C229" s="43" t="s">
        <v>261</v>
      </c>
      <c r="D229" s="43"/>
      <c r="E229" s="43"/>
      <c r="F229" s="43"/>
      <c r="G229" s="44"/>
      <c r="H229" s="45"/>
      <c r="I229" s="46"/>
      <c r="J229" s="47"/>
      <c r="K229" s="48"/>
      <c r="L229" s="49"/>
      <c r="M229" s="49"/>
      <c r="N229" s="49"/>
    </row>
    <row r="230" s="50" customFormat="true" ht="36" hidden="false" customHeight="true" outlineLevel="0" collapsed="false">
      <c r="A230" s="51"/>
      <c r="B230" s="52"/>
      <c r="C230" s="53" t="s">
        <v>40</v>
      </c>
      <c r="D230" s="54"/>
      <c r="E230" s="55"/>
      <c r="F230" s="55"/>
      <c r="G230" s="51"/>
      <c r="H230" s="56"/>
      <c r="I230" s="46"/>
      <c r="J230" s="47"/>
      <c r="K230" s="48"/>
      <c r="L230" s="49"/>
      <c r="M230" s="49"/>
      <c r="N230" s="49"/>
    </row>
    <row r="231" s="50" customFormat="true" ht="36" hidden="false" customHeight="true" outlineLevel="0" collapsed="false">
      <c r="A231" s="57" t="s">
        <v>41</v>
      </c>
      <c r="B231" s="58" t="s">
        <v>262</v>
      </c>
      <c r="C231" s="59" t="s">
        <v>43</v>
      </c>
      <c r="D231" s="60" t="s">
        <v>44</v>
      </c>
      <c r="E231" s="61" t="s">
        <v>45</v>
      </c>
      <c r="F231" s="62" t="n">
        <v>5</v>
      </c>
      <c r="G231" s="63"/>
      <c r="H231" s="64" t="n">
        <f aca="false">ROUND(G231*F231,2)</f>
        <v>0</v>
      </c>
      <c r="I231" s="46"/>
      <c r="J231" s="47"/>
      <c r="K231" s="48"/>
      <c r="L231" s="49"/>
      <c r="M231" s="49"/>
      <c r="N231" s="49"/>
    </row>
    <row r="232" s="50" customFormat="true" ht="48" hidden="false" customHeight="true" outlineLevel="0" collapsed="false">
      <c r="A232" s="65" t="s">
        <v>46</v>
      </c>
      <c r="B232" s="58" t="s">
        <v>263</v>
      </c>
      <c r="C232" s="59" t="s">
        <v>48</v>
      </c>
      <c r="D232" s="60" t="s">
        <v>44</v>
      </c>
      <c r="E232" s="61" t="s">
        <v>45</v>
      </c>
      <c r="F232" s="62" t="n">
        <v>5</v>
      </c>
      <c r="G232" s="63"/>
      <c r="H232" s="64" t="n">
        <f aca="false">ROUND(G232*F232,2)</f>
        <v>0</v>
      </c>
      <c r="I232" s="46"/>
      <c r="J232" s="47"/>
      <c r="K232" s="48"/>
      <c r="L232" s="49"/>
      <c r="M232" s="49"/>
      <c r="N232" s="49"/>
    </row>
    <row r="233" s="50" customFormat="true" ht="36" hidden="false" customHeight="true" outlineLevel="0" collapsed="false">
      <c r="A233" s="57" t="s">
        <v>49</v>
      </c>
      <c r="B233" s="58" t="s">
        <v>264</v>
      </c>
      <c r="C233" s="59" t="s">
        <v>51</v>
      </c>
      <c r="D233" s="60" t="s">
        <v>44</v>
      </c>
      <c r="E233" s="61" t="s">
        <v>52</v>
      </c>
      <c r="F233" s="62" t="n">
        <v>30</v>
      </c>
      <c r="G233" s="63"/>
      <c r="H233" s="64" t="n">
        <f aca="false">ROUND(G233*F233,2)</f>
        <v>0</v>
      </c>
      <c r="I233" s="46"/>
      <c r="J233" s="47"/>
      <c r="K233" s="48"/>
      <c r="L233" s="49"/>
      <c r="M233" s="49"/>
      <c r="N233" s="49"/>
    </row>
    <row r="234" s="50" customFormat="true" ht="36" hidden="false" customHeight="true" outlineLevel="0" collapsed="false">
      <c r="A234" s="51"/>
      <c r="B234" s="52"/>
      <c r="C234" s="66" t="s">
        <v>53</v>
      </c>
      <c r="D234" s="54"/>
      <c r="E234" s="67"/>
      <c r="F234" s="54"/>
      <c r="G234" s="51"/>
      <c r="H234" s="56"/>
      <c r="I234" s="46"/>
      <c r="J234" s="47"/>
      <c r="K234" s="48"/>
      <c r="L234" s="49"/>
      <c r="M234" s="49"/>
      <c r="N234" s="49"/>
    </row>
    <row r="235" s="50" customFormat="true" ht="36" hidden="false" customHeight="true" outlineLevel="0" collapsed="false">
      <c r="A235" s="68" t="s">
        <v>140</v>
      </c>
      <c r="B235" s="58" t="s">
        <v>265</v>
      </c>
      <c r="C235" s="59" t="s">
        <v>142</v>
      </c>
      <c r="D235" s="60" t="s">
        <v>44</v>
      </c>
      <c r="E235" s="61"/>
      <c r="F235" s="62"/>
      <c r="G235" s="71"/>
      <c r="H235" s="64"/>
      <c r="I235" s="46"/>
      <c r="J235" s="47"/>
      <c r="K235" s="48"/>
      <c r="L235" s="49"/>
      <c r="M235" s="49"/>
      <c r="N235" s="49"/>
    </row>
    <row r="236" s="50" customFormat="true" ht="36" hidden="false" customHeight="true" outlineLevel="0" collapsed="false">
      <c r="A236" s="68" t="s">
        <v>143</v>
      </c>
      <c r="B236" s="72" t="s">
        <v>59</v>
      </c>
      <c r="C236" s="59" t="s">
        <v>144</v>
      </c>
      <c r="D236" s="70"/>
      <c r="E236" s="61" t="s">
        <v>52</v>
      </c>
      <c r="F236" s="62" t="n">
        <v>210</v>
      </c>
      <c r="G236" s="63"/>
      <c r="H236" s="64" t="n">
        <f aca="false">ROUND(G236*F236,2)</f>
        <v>0</v>
      </c>
      <c r="I236" s="46"/>
      <c r="J236" s="47"/>
      <c r="K236" s="48"/>
      <c r="L236" s="49"/>
      <c r="M236" s="49"/>
      <c r="N236" s="49"/>
    </row>
    <row r="237" s="50" customFormat="true" ht="48" hidden="false" customHeight="true" outlineLevel="0" collapsed="false">
      <c r="A237" s="68" t="s">
        <v>54</v>
      </c>
      <c r="B237" s="69" t="s">
        <v>266</v>
      </c>
      <c r="C237" s="59" t="s">
        <v>56</v>
      </c>
      <c r="D237" s="70" t="s">
        <v>57</v>
      </c>
      <c r="E237" s="61"/>
      <c r="F237" s="62"/>
      <c r="G237" s="71"/>
      <c r="H237" s="64"/>
      <c r="I237" s="46"/>
      <c r="J237" s="47"/>
      <c r="K237" s="48"/>
      <c r="L237" s="49"/>
      <c r="M237" s="49"/>
      <c r="N237" s="49"/>
    </row>
    <row r="238" s="50" customFormat="true" ht="36" hidden="false" customHeight="true" outlineLevel="0" collapsed="false">
      <c r="A238" s="68" t="s">
        <v>58</v>
      </c>
      <c r="B238" s="72" t="s">
        <v>59</v>
      </c>
      <c r="C238" s="59" t="s">
        <v>60</v>
      </c>
      <c r="D238" s="70"/>
      <c r="E238" s="61" t="s">
        <v>52</v>
      </c>
      <c r="F238" s="62" t="n">
        <v>15</v>
      </c>
      <c r="G238" s="63"/>
      <c r="H238" s="64" t="n">
        <f aca="false">ROUND(G238*F238,2)</f>
        <v>0</v>
      </c>
      <c r="I238" s="46"/>
      <c r="J238" s="47"/>
      <c r="K238" s="48"/>
      <c r="L238" s="49"/>
      <c r="M238" s="49"/>
      <c r="N238" s="49"/>
    </row>
    <row r="239" s="50" customFormat="true" ht="36" hidden="false" customHeight="true" outlineLevel="0" collapsed="false">
      <c r="A239" s="68" t="s">
        <v>61</v>
      </c>
      <c r="B239" s="72" t="s">
        <v>62</v>
      </c>
      <c r="C239" s="59" t="s">
        <v>63</v>
      </c>
      <c r="D239" s="70"/>
      <c r="E239" s="61" t="s">
        <v>52</v>
      </c>
      <c r="F239" s="62" t="n">
        <v>15</v>
      </c>
      <c r="G239" s="63"/>
      <c r="H239" s="64" t="n">
        <f aca="false">ROUND(G239*F239,2)</f>
        <v>0</v>
      </c>
      <c r="I239" s="46"/>
      <c r="J239" s="47"/>
      <c r="K239" s="48"/>
      <c r="L239" s="49"/>
      <c r="M239" s="49"/>
      <c r="N239" s="49"/>
    </row>
    <row r="240" s="50" customFormat="true" ht="36" hidden="false" customHeight="true" outlineLevel="0" collapsed="false">
      <c r="A240" s="68" t="s">
        <v>146</v>
      </c>
      <c r="B240" s="72" t="s">
        <v>147</v>
      </c>
      <c r="C240" s="59" t="s">
        <v>148</v>
      </c>
      <c r="D240" s="70"/>
      <c r="E240" s="61" t="s">
        <v>52</v>
      </c>
      <c r="F240" s="62" t="n">
        <v>20</v>
      </c>
      <c r="G240" s="63"/>
      <c r="H240" s="64" t="n">
        <f aca="false">ROUND(G240*F240,2)</f>
        <v>0</v>
      </c>
      <c r="I240" s="46"/>
      <c r="J240" s="47"/>
      <c r="K240" s="48"/>
      <c r="L240" s="49"/>
      <c r="M240" s="49"/>
      <c r="N240" s="49"/>
    </row>
    <row r="241" s="50" customFormat="true" ht="36" hidden="false" customHeight="true" outlineLevel="0" collapsed="false">
      <c r="A241" s="68" t="s">
        <v>64</v>
      </c>
      <c r="B241" s="58" t="s">
        <v>267</v>
      </c>
      <c r="C241" s="59" t="s">
        <v>66</v>
      </c>
      <c r="D241" s="70" t="s">
        <v>57</v>
      </c>
      <c r="E241" s="61"/>
      <c r="F241" s="62"/>
      <c r="G241" s="71"/>
      <c r="H241" s="64"/>
      <c r="I241" s="46"/>
      <c r="J241" s="47"/>
      <c r="K241" s="48"/>
      <c r="L241" s="49"/>
      <c r="M241" s="49"/>
      <c r="N241" s="49"/>
    </row>
    <row r="242" s="50" customFormat="true" ht="36" hidden="false" customHeight="true" outlineLevel="0" collapsed="false">
      <c r="A242" s="68" t="s">
        <v>67</v>
      </c>
      <c r="B242" s="72" t="s">
        <v>59</v>
      </c>
      <c r="C242" s="59" t="s">
        <v>68</v>
      </c>
      <c r="D242" s="70"/>
      <c r="E242" s="61" t="s">
        <v>69</v>
      </c>
      <c r="F242" s="62" t="n">
        <v>30</v>
      </c>
      <c r="G242" s="63"/>
      <c r="H242" s="64" t="n">
        <f aca="false">ROUND(G242*F242,2)</f>
        <v>0</v>
      </c>
      <c r="I242" s="46"/>
      <c r="J242" s="47"/>
      <c r="K242" s="48"/>
      <c r="L242" s="49"/>
      <c r="M242" s="49"/>
      <c r="N242" s="49"/>
    </row>
    <row r="243" s="50" customFormat="true" ht="36" hidden="false" customHeight="true" outlineLevel="0" collapsed="false">
      <c r="A243" s="68" t="s">
        <v>70</v>
      </c>
      <c r="B243" s="58" t="s">
        <v>268</v>
      </c>
      <c r="C243" s="59" t="s">
        <v>72</v>
      </c>
      <c r="D243" s="70" t="s">
        <v>57</v>
      </c>
      <c r="E243" s="61"/>
      <c r="F243" s="62"/>
      <c r="G243" s="71"/>
      <c r="H243" s="64"/>
      <c r="I243" s="46"/>
      <c r="J243" s="47"/>
      <c r="K243" s="48"/>
      <c r="L243" s="49"/>
      <c r="M243" s="49"/>
      <c r="N243" s="49"/>
    </row>
    <row r="244" s="50" customFormat="true" ht="36" hidden="false" customHeight="true" outlineLevel="0" collapsed="false">
      <c r="A244" s="68" t="s">
        <v>73</v>
      </c>
      <c r="B244" s="72" t="s">
        <v>59</v>
      </c>
      <c r="C244" s="59" t="s">
        <v>74</v>
      </c>
      <c r="D244" s="70"/>
      <c r="E244" s="61" t="s">
        <v>69</v>
      </c>
      <c r="F244" s="62" t="n">
        <v>30</v>
      </c>
      <c r="G244" s="63"/>
      <c r="H244" s="64" t="n">
        <f aca="false">ROUND(G244*F244,2)</f>
        <v>0</v>
      </c>
      <c r="I244" s="46"/>
      <c r="J244" s="47"/>
      <c r="K244" s="48"/>
      <c r="L244" s="49"/>
      <c r="M244" s="49"/>
      <c r="N244" s="49"/>
    </row>
    <row r="245" s="50" customFormat="true" ht="36" hidden="false" customHeight="true" outlineLevel="0" collapsed="false">
      <c r="A245" s="68" t="s">
        <v>151</v>
      </c>
      <c r="B245" s="58" t="s">
        <v>269</v>
      </c>
      <c r="C245" s="59" t="s">
        <v>153</v>
      </c>
      <c r="D245" s="70" t="s">
        <v>154</v>
      </c>
      <c r="E245" s="61"/>
      <c r="F245" s="62"/>
      <c r="G245" s="71"/>
      <c r="H245" s="64"/>
      <c r="I245" s="46"/>
      <c r="J245" s="47"/>
      <c r="K245" s="48"/>
      <c r="L245" s="49"/>
      <c r="M245" s="49"/>
      <c r="N245" s="49"/>
    </row>
    <row r="246" s="50" customFormat="true" ht="36" hidden="false" customHeight="true" outlineLevel="0" collapsed="false">
      <c r="A246" s="68" t="s">
        <v>155</v>
      </c>
      <c r="B246" s="72" t="s">
        <v>59</v>
      </c>
      <c r="C246" s="59" t="s">
        <v>156</v>
      </c>
      <c r="D246" s="70" t="s">
        <v>157</v>
      </c>
      <c r="E246" s="61"/>
      <c r="F246" s="62"/>
      <c r="G246" s="71"/>
      <c r="H246" s="64"/>
      <c r="I246" s="46"/>
      <c r="J246" s="47"/>
      <c r="K246" s="48"/>
      <c r="L246" s="49"/>
      <c r="M246" s="49"/>
      <c r="N246" s="49"/>
    </row>
    <row r="247" s="50" customFormat="true" ht="36" hidden="false" customHeight="true" outlineLevel="0" collapsed="false">
      <c r="A247" s="68" t="s">
        <v>158</v>
      </c>
      <c r="B247" s="74" t="s">
        <v>90</v>
      </c>
      <c r="C247" s="59" t="s">
        <v>159</v>
      </c>
      <c r="D247" s="70"/>
      <c r="E247" s="61" t="s">
        <v>52</v>
      </c>
      <c r="F247" s="62" t="n">
        <v>20</v>
      </c>
      <c r="G247" s="63"/>
      <c r="H247" s="64" t="n">
        <f aca="false">ROUND(G247*F247,2)</f>
        <v>0</v>
      </c>
      <c r="I247" s="46"/>
      <c r="J247" s="47"/>
      <c r="K247" s="48"/>
      <c r="L247" s="49"/>
      <c r="M247" s="49"/>
      <c r="N247" s="49"/>
    </row>
    <row r="248" s="50" customFormat="true" ht="36" hidden="false" customHeight="true" outlineLevel="0" collapsed="false">
      <c r="A248" s="68" t="s">
        <v>163</v>
      </c>
      <c r="B248" s="58" t="s">
        <v>270</v>
      </c>
      <c r="C248" s="59" t="s">
        <v>165</v>
      </c>
      <c r="D248" s="70" t="s">
        <v>78</v>
      </c>
      <c r="E248" s="61"/>
      <c r="F248" s="62"/>
      <c r="G248" s="71"/>
      <c r="H248" s="64"/>
      <c r="I248" s="46"/>
      <c r="J248" s="47"/>
      <c r="K248" s="48"/>
      <c r="L248" s="49"/>
      <c r="M248" s="49"/>
      <c r="N248" s="49"/>
    </row>
    <row r="249" s="100" customFormat="true" ht="36" hidden="false" customHeight="true" outlineLevel="0" collapsed="false">
      <c r="A249" s="75" t="s">
        <v>166</v>
      </c>
      <c r="B249" s="94" t="s">
        <v>59</v>
      </c>
      <c r="C249" s="77" t="s">
        <v>167</v>
      </c>
      <c r="D249" s="78" t="s">
        <v>81</v>
      </c>
      <c r="E249" s="79" t="s">
        <v>82</v>
      </c>
      <c r="F249" s="95" t="n">
        <v>5</v>
      </c>
      <c r="G249" s="81"/>
      <c r="H249" s="82" t="n">
        <f aca="false">ROUND(G249*F249,2)</f>
        <v>0</v>
      </c>
      <c r="I249" s="46"/>
      <c r="J249" s="47"/>
      <c r="K249" s="48"/>
      <c r="L249" s="49"/>
      <c r="M249" s="49"/>
      <c r="N249" s="49"/>
    </row>
    <row r="250" s="50" customFormat="true" ht="36" hidden="false" customHeight="true" outlineLevel="0" collapsed="false">
      <c r="A250" s="68"/>
      <c r="B250" s="72"/>
      <c r="C250" s="66" t="s">
        <v>168</v>
      </c>
      <c r="D250" s="70"/>
      <c r="E250" s="67"/>
      <c r="F250" s="54"/>
      <c r="G250" s="51"/>
      <c r="H250" s="56"/>
      <c r="I250" s="46"/>
      <c r="J250" s="47"/>
      <c r="K250" s="48"/>
      <c r="L250" s="49"/>
      <c r="M250" s="49"/>
      <c r="N250" s="49"/>
    </row>
    <row r="251" s="50" customFormat="true" ht="36" hidden="false" customHeight="true" outlineLevel="0" collapsed="false">
      <c r="A251" s="68" t="s">
        <v>75</v>
      </c>
      <c r="B251" s="58" t="s">
        <v>271</v>
      </c>
      <c r="C251" s="59" t="s">
        <v>77</v>
      </c>
      <c r="D251" s="70" t="s">
        <v>78</v>
      </c>
      <c r="E251" s="61"/>
      <c r="F251" s="62"/>
      <c r="G251" s="71"/>
      <c r="H251" s="64"/>
      <c r="I251" s="46"/>
      <c r="J251" s="47"/>
      <c r="K251" s="48"/>
      <c r="L251" s="49"/>
      <c r="M251" s="49"/>
      <c r="N251" s="49"/>
    </row>
    <row r="252" s="50" customFormat="true" ht="36" hidden="false" customHeight="true" outlineLevel="0" collapsed="false">
      <c r="A252" s="68" t="s">
        <v>79</v>
      </c>
      <c r="B252" s="72" t="s">
        <v>59</v>
      </c>
      <c r="C252" s="59" t="s">
        <v>80</v>
      </c>
      <c r="D252" s="70" t="s">
        <v>81</v>
      </c>
      <c r="E252" s="61" t="s">
        <v>82</v>
      </c>
      <c r="F252" s="62" t="n">
        <v>25</v>
      </c>
      <c r="G252" s="63"/>
      <c r="H252" s="64" t="n">
        <f aca="false">ROUND(G252*F252,2)</f>
        <v>0</v>
      </c>
      <c r="I252" s="46"/>
      <c r="J252" s="47"/>
      <c r="K252" s="48"/>
      <c r="L252" s="49"/>
      <c r="M252" s="49"/>
      <c r="N252" s="49"/>
    </row>
    <row r="253" s="50" customFormat="true" ht="36" hidden="false" customHeight="true" outlineLevel="0" collapsed="false">
      <c r="A253" s="68" t="s">
        <v>170</v>
      </c>
      <c r="B253" s="72" t="s">
        <v>62</v>
      </c>
      <c r="C253" s="59" t="s">
        <v>171</v>
      </c>
      <c r="D253" s="70" t="s">
        <v>172</v>
      </c>
      <c r="E253" s="61" t="s">
        <v>82</v>
      </c>
      <c r="F253" s="62" t="n">
        <v>15</v>
      </c>
      <c r="G253" s="63"/>
      <c r="H253" s="64" t="n">
        <f aca="false">ROUND(G253*F253,2)</f>
        <v>0</v>
      </c>
      <c r="I253" s="46"/>
      <c r="J253" s="47"/>
      <c r="K253" s="48"/>
      <c r="L253" s="49"/>
      <c r="M253" s="49"/>
      <c r="N253" s="49"/>
    </row>
    <row r="254" s="50" customFormat="true" ht="48" hidden="false" customHeight="true" outlineLevel="0" collapsed="false">
      <c r="A254" s="68" t="s">
        <v>224</v>
      </c>
      <c r="B254" s="58" t="s">
        <v>272</v>
      </c>
      <c r="C254" s="59" t="s">
        <v>226</v>
      </c>
      <c r="D254" s="70" t="s">
        <v>227</v>
      </c>
      <c r="E254" s="61" t="s">
        <v>52</v>
      </c>
      <c r="F254" s="62" t="n">
        <v>6</v>
      </c>
      <c r="G254" s="63"/>
      <c r="H254" s="64" t="n">
        <f aca="false">ROUND(G254*F254,2)</f>
        <v>0</v>
      </c>
      <c r="I254" s="46"/>
      <c r="J254" s="47"/>
      <c r="K254" s="48"/>
      <c r="L254" s="49"/>
      <c r="M254" s="49"/>
      <c r="N254" s="49"/>
    </row>
    <row r="255" s="50" customFormat="true" ht="36" hidden="false" customHeight="true" outlineLevel="0" collapsed="false">
      <c r="A255" s="68" t="s">
        <v>83</v>
      </c>
      <c r="B255" s="58" t="s">
        <v>273</v>
      </c>
      <c r="C255" s="59" t="s">
        <v>85</v>
      </c>
      <c r="D255" s="70" t="s">
        <v>86</v>
      </c>
      <c r="E255" s="73"/>
      <c r="F255" s="62"/>
      <c r="G255" s="71"/>
      <c r="H255" s="64"/>
      <c r="I255" s="46"/>
      <c r="J255" s="47"/>
      <c r="K255" s="48"/>
      <c r="L255" s="49"/>
      <c r="M255" s="49"/>
      <c r="N255" s="49"/>
    </row>
    <row r="256" s="50" customFormat="true" ht="36" hidden="false" customHeight="true" outlineLevel="0" collapsed="false">
      <c r="A256" s="68" t="s">
        <v>87</v>
      </c>
      <c r="B256" s="72" t="s">
        <v>59</v>
      </c>
      <c r="C256" s="59" t="s">
        <v>88</v>
      </c>
      <c r="D256" s="70"/>
      <c r="E256" s="61"/>
      <c r="F256" s="62"/>
      <c r="G256" s="71"/>
      <c r="H256" s="64"/>
      <c r="I256" s="46"/>
      <c r="J256" s="47"/>
      <c r="K256" s="48"/>
      <c r="L256" s="49"/>
      <c r="M256" s="49"/>
      <c r="N256" s="49"/>
    </row>
    <row r="257" s="50" customFormat="true" ht="36" hidden="false" customHeight="true" outlineLevel="0" collapsed="false">
      <c r="A257" s="68" t="s">
        <v>89</v>
      </c>
      <c r="B257" s="74" t="s">
        <v>90</v>
      </c>
      <c r="C257" s="59" t="s">
        <v>91</v>
      </c>
      <c r="D257" s="70"/>
      <c r="E257" s="61" t="s">
        <v>92</v>
      </c>
      <c r="F257" s="62" t="n">
        <v>360</v>
      </c>
      <c r="G257" s="63"/>
      <c r="H257" s="64" t="n">
        <f aca="false">ROUND(G257*F257,2)</f>
        <v>0</v>
      </c>
      <c r="I257" s="46"/>
      <c r="J257" s="47"/>
      <c r="K257" s="48"/>
      <c r="L257" s="49"/>
      <c r="M257" s="49"/>
      <c r="N257" s="49"/>
    </row>
    <row r="258" s="50" customFormat="true" ht="36" hidden="false" customHeight="true" outlineLevel="0" collapsed="false">
      <c r="A258" s="68" t="s">
        <v>93</v>
      </c>
      <c r="B258" s="72" t="s">
        <v>62</v>
      </c>
      <c r="C258" s="59" t="s">
        <v>94</v>
      </c>
      <c r="D258" s="70"/>
      <c r="E258" s="61"/>
      <c r="F258" s="62"/>
      <c r="G258" s="71"/>
      <c r="H258" s="64"/>
      <c r="I258" s="46"/>
      <c r="J258" s="47"/>
      <c r="K258" s="48"/>
      <c r="L258" s="49"/>
      <c r="M258" s="49"/>
      <c r="N258" s="49"/>
    </row>
    <row r="259" s="50" customFormat="true" ht="36" hidden="false" customHeight="true" outlineLevel="0" collapsed="false">
      <c r="A259" s="68" t="s">
        <v>95</v>
      </c>
      <c r="B259" s="74" t="s">
        <v>90</v>
      </c>
      <c r="C259" s="59" t="s">
        <v>91</v>
      </c>
      <c r="D259" s="70"/>
      <c r="E259" s="61" t="s">
        <v>92</v>
      </c>
      <c r="F259" s="62" t="n">
        <v>15</v>
      </c>
      <c r="G259" s="63"/>
      <c r="H259" s="64" t="n">
        <f aca="false">ROUND(G259*F259,2)</f>
        <v>0</v>
      </c>
      <c r="I259" s="46"/>
      <c r="J259" s="47"/>
      <c r="K259" s="48"/>
      <c r="L259" s="49"/>
      <c r="M259" s="49"/>
      <c r="N259" s="49"/>
    </row>
    <row r="260" s="50" customFormat="true" ht="36" hidden="false" customHeight="true" outlineLevel="0" collapsed="false">
      <c r="A260" s="51"/>
      <c r="B260" s="84"/>
      <c r="C260" s="66" t="s">
        <v>100</v>
      </c>
      <c r="D260" s="54"/>
      <c r="E260" s="85"/>
      <c r="F260" s="55"/>
      <c r="G260" s="51"/>
      <c r="H260" s="56"/>
      <c r="I260" s="46"/>
      <c r="J260" s="47"/>
      <c r="K260" s="48"/>
      <c r="L260" s="49"/>
      <c r="M260" s="49"/>
      <c r="N260" s="49"/>
    </row>
    <row r="261" s="50" customFormat="true" ht="36" hidden="false" customHeight="true" outlineLevel="0" collapsed="false">
      <c r="A261" s="57" t="s">
        <v>105</v>
      </c>
      <c r="B261" s="58" t="s">
        <v>274</v>
      </c>
      <c r="C261" s="59" t="s">
        <v>107</v>
      </c>
      <c r="D261" s="70" t="s">
        <v>104</v>
      </c>
      <c r="E261" s="61" t="s">
        <v>82</v>
      </c>
      <c r="F261" s="86" t="n">
        <v>900</v>
      </c>
      <c r="G261" s="63"/>
      <c r="H261" s="64" t="n">
        <f aca="false">ROUND(G261*F261,2)</f>
        <v>0</v>
      </c>
      <c r="I261" s="46"/>
      <c r="J261" s="47"/>
      <c r="K261" s="48"/>
      <c r="L261" s="49"/>
      <c r="M261" s="49"/>
      <c r="N261" s="49"/>
    </row>
    <row r="262" s="50" customFormat="true" ht="48" hidden="false" customHeight="true" outlineLevel="0" collapsed="false">
      <c r="A262" s="51"/>
      <c r="B262" s="84"/>
      <c r="C262" s="66" t="s">
        <v>108</v>
      </c>
      <c r="D262" s="54"/>
      <c r="E262" s="85"/>
      <c r="F262" s="55"/>
      <c r="G262" s="51"/>
      <c r="H262" s="56"/>
      <c r="I262" s="46"/>
      <c r="J262" s="47"/>
      <c r="K262" s="48"/>
      <c r="L262" s="49"/>
      <c r="M262" s="49"/>
      <c r="N262" s="49"/>
    </row>
    <row r="263" s="50" customFormat="true" ht="48" hidden="false" customHeight="true" outlineLevel="0" collapsed="false">
      <c r="A263" s="57" t="s">
        <v>109</v>
      </c>
      <c r="B263" s="58" t="s">
        <v>275</v>
      </c>
      <c r="C263" s="87" t="s">
        <v>111</v>
      </c>
      <c r="D263" s="70" t="s">
        <v>112</v>
      </c>
      <c r="E263" s="61"/>
      <c r="F263" s="86"/>
      <c r="G263" s="71"/>
      <c r="H263" s="88"/>
      <c r="I263" s="46"/>
      <c r="J263" s="47"/>
      <c r="K263" s="48"/>
      <c r="L263" s="49"/>
      <c r="M263" s="49"/>
      <c r="N263" s="49"/>
    </row>
    <row r="264" s="50" customFormat="true" ht="36" hidden="false" customHeight="true" outlineLevel="0" collapsed="false">
      <c r="A264" s="57" t="s">
        <v>113</v>
      </c>
      <c r="B264" s="72" t="s">
        <v>59</v>
      </c>
      <c r="C264" s="59" t="s">
        <v>114</v>
      </c>
      <c r="D264" s="70"/>
      <c r="E264" s="61" t="s">
        <v>69</v>
      </c>
      <c r="F264" s="86" t="n">
        <v>1</v>
      </c>
      <c r="G264" s="63"/>
      <c r="H264" s="64" t="n">
        <f aca="false">ROUND(G264*F264,2)</f>
        <v>0</v>
      </c>
      <c r="I264" s="46"/>
      <c r="J264" s="47"/>
      <c r="K264" s="48"/>
      <c r="L264" s="49"/>
      <c r="M264" s="49"/>
      <c r="N264" s="49"/>
    </row>
    <row r="265" s="50" customFormat="true" ht="36" hidden="false" customHeight="true" outlineLevel="0" collapsed="false">
      <c r="A265" s="51"/>
      <c r="B265" s="96" t="s">
        <v>276</v>
      </c>
      <c r="C265" s="87" t="s">
        <v>116</v>
      </c>
      <c r="D265" s="54" t="s">
        <v>117</v>
      </c>
      <c r="E265" s="61" t="s">
        <v>69</v>
      </c>
      <c r="F265" s="86" t="n">
        <v>1</v>
      </c>
      <c r="G265" s="63"/>
      <c r="H265" s="64" t="n">
        <f aca="false">ROUND(G265*F265,2)</f>
        <v>0</v>
      </c>
      <c r="I265" s="46"/>
      <c r="J265" s="47"/>
      <c r="K265" s="48"/>
      <c r="L265" s="49"/>
      <c r="M265" s="49"/>
      <c r="N265" s="49"/>
    </row>
    <row r="266" s="50" customFormat="true" ht="36" hidden="false" customHeight="true" outlineLevel="0" collapsed="false">
      <c r="A266" s="57" t="s">
        <v>118</v>
      </c>
      <c r="B266" s="58" t="s">
        <v>277</v>
      </c>
      <c r="C266" s="59" t="s">
        <v>120</v>
      </c>
      <c r="D266" s="70" t="s">
        <v>121</v>
      </c>
      <c r="E266" s="61" t="s">
        <v>69</v>
      </c>
      <c r="F266" s="86" t="n">
        <v>2</v>
      </c>
      <c r="G266" s="63"/>
      <c r="H266" s="64" t="n">
        <f aca="false">ROUND(G266*F266,2)</f>
        <v>0</v>
      </c>
      <c r="I266" s="46"/>
      <c r="J266" s="47"/>
      <c r="K266" s="48"/>
      <c r="L266" s="49"/>
      <c r="M266" s="49"/>
      <c r="N266" s="49"/>
    </row>
    <row r="267" s="50" customFormat="true" ht="36" hidden="false" customHeight="true" outlineLevel="0" collapsed="false">
      <c r="A267" s="51"/>
      <c r="B267" s="90"/>
      <c r="C267" s="66" t="s">
        <v>122</v>
      </c>
      <c r="D267" s="54"/>
      <c r="E267" s="85"/>
      <c r="F267" s="55"/>
      <c r="G267" s="51"/>
      <c r="H267" s="56"/>
      <c r="I267" s="46"/>
      <c r="J267" s="47"/>
      <c r="K267" s="48"/>
      <c r="L267" s="49"/>
      <c r="M267" s="49"/>
      <c r="N267" s="49"/>
    </row>
    <row r="268" s="50" customFormat="true" ht="48" hidden="false" customHeight="true" outlineLevel="0" collapsed="false">
      <c r="A268" s="57" t="s">
        <v>180</v>
      </c>
      <c r="B268" s="58" t="s">
        <v>278</v>
      </c>
      <c r="C268" s="59" t="s">
        <v>182</v>
      </c>
      <c r="D268" s="70" t="s">
        <v>126</v>
      </c>
      <c r="E268" s="61" t="s">
        <v>69</v>
      </c>
      <c r="F268" s="86" t="n">
        <v>3</v>
      </c>
      <c r="G268" s="63"/>
      <c r="H268" s="64" t="n">
        <f aca="false">ROUND(G268*F268,2)</f>
        <v>0</v>
      </c>
      <c r="I268" s="46"/>
      <c r="J268" s="47"/>
      <c r="K268" s="48"/>
      <c r="L268" s="49"/>
      <c r="M268" s="49"/>
      <c r="N268" s="49"/>
    </row>
    <row r="269" s="50" customFormat="true" ht="36" hidden="false" customHeight="true" outlineLevel="0" collapsed="false">
      <c r="A269" s="57" t="s">
        <v>183</v>
      </c>
      <c r="B269" s="58" t="s">
        <v>279</v>
      </c>
      <c r="C269" s="59" t="s">
        <v>185</v>
      </c>
      <c r="D269" s="70" t="s">
        <v>126</v>
      </c>
      <c r="E269" s="61"/>
      <c r="F269" s="86"/>
      <c r="G269" s="71"/>
      <c r="H269" s="88"/>
      <c r="I269" s="46"/>
      <c r="J269" s="47"/>
      <c r="K269" s="48"/>
      <c r="L269" s="49"/>
      <c r="M269" s="49"/>
      <c r="N269" s="49"/>
    </row>
    <row r="270" s="50" customFormat="true" ht="36" hidden="false" customHeight="true" outlineLevel="0" collapsed="false">
      <c r="A270" s="57" t="s">
        <v>186</v>
      </c>
      <c r="B270" s="72" t="s">
        <v>59</v>
      </c>
      <c r="C270" s="59" t="s">
        <v>187</v>
      </c>
      <c r="D270" s="70"/>
      <c r="E270" s="61" t="s">
        <v>69</v>
      </c>
      <c r="F270" s="86" t="n">
        <v>3</v>
      </c>
      <c r="G270" s="63"/>
      <c r="H270" s="64" t="n">
        <f aca="false">ROUND(G270*F270,2)</f>
        <v>0</v>
      </c>
      <c r="I270" s="46"/>
      <c r="J270" s="47"/>
      <c r="K270" s="48"/>
      <c r="L270" s="49"/>
      <c r="M270" s="49"/>
      <c r="N270" s="49"/>
    </row>
    <row r="271" s="100" customFormat="true" ht="36" hidden="false" customHeight="true" outlineLevel="0" collapsed="false">
      <c r="A271" s="97" t="s">
        <v>123</v>
      </c>
      <c r="B271" s="76" t="s">
        <v>280</v>
      </c>
      <c r="C271" s="77" t="s">
        <v>125</v>
      </c>
      <c r="D271" s="78" t="s">
        <v>126</v>
      </c>
      <c r="E271" s="79" t="s">
        <v>69</v>
      </c>
      <c r="F271" s="80" t="n">
        <v>1</v>
      </c>
      <c r="G271" s="81"/>
      <c r="H271" s="82" t="n">
        <f aca="false">ROUND(G271*F271,2)</f>
        <v>0</v>
      </c>
      <c r="I271" s="46"/>
      <c r="J271" s="47"/>
      <c r="K271" s="48"/>
      <c r="L271" s="49"/>
      <c r="M271" s="49"/>
      <c r="N271" s="49"/>
    </row>
    <row r="272" s="50" customFormat="true" ht="36" hidden="false" customHeight="true" outlineLevel="0" collapsed="false">
      <c r="A272" s="51"/>
      <c r="B272" s="52"/>
      <c r="C272" s="66" t="s">
        <v>127</v>
      </c>
      <c r="D272" s="54"/>
      <c r="E272" s="67"/>
      <c r="F272" s="54"/>
      <c r="G272" s="51"/>
      <c r="H272" s="56"/>
      <c r="I272" s="46"/>
      <c r="J272" s="47"/>
      <c r="K272" s="48"/>
      <c r="L272" s="49"/>
      <c r="M272" s="49"/>
      <c r="N272" s="49"/>
    </row>
    <row r="273" s="50" customFormat="true" ht="36" hidden="false" customHeight="true" outlineLevel="0" collapsed="false">
      <c r="A273" s="68" t="s">
        <v>128</v>
      </c>
      <c r="B273" s="58" t="s">
        <v>281</v>
      </c>
      <c r="C273" s="59" t="s">
        <v>130</v>
      </c>
      <c r="D273" s="70" t="s">
        <v>131</v>
      </c>
      <c r="E273" s="61"/>
      <c r="F273" s="62"/>
      <c r="G273" s="71"/>
      <c r="H273" s="64"/>
      <c r="I273" s="46"/>
      <c r="J273" s="47"/>
      <c r="K273" s="48"/>
      <c r="L273" s="49"/>
      <c r="M273" s="49"/>
      <c r="N273" s="49"/>
    </row>
    <row r="274" s="50" customFormat="true" ht="36" hidden="false" customHeight="true" outlineLevel="0" collapsed="false">
      <c r="A274" s="68" t="s">
        <v>191</v>
      </c>
      <c r="B274" s="72" t="s">
        <v>59</v>
      </c>
      <c r="C274" s="59" t="s">
        <v>192</v>
      </c>
      <c r="D274" s="70"/>
      <c r="E274" s="61" t="s">
        <v>52</v>
      </c>
      <c r="F274" s="62" t="n">
        <v>10</v>
      </c>
      <c r="G274" s="63"/>
      <c r="H274" s="64" t="n">
        <f aca="false">ROUND(G274*F274,2)</f>
        <v>0</v>
      </c>
      <c r="I274" s="46"/>
      <c r="J274" s="47"/>
      <c r="K274" s="48"/>
      <c r="L274" s="49"/>
      <c r="M274" s="49"/>
      <c r="N274" s="49"/>
    </row>
    <row r="275" customFormat="false" ht="36" hidden="false" customHeight="true" outlineLevel="0" collapsed="false">
      <c r="A275" s="68" t="s">
        <v>132</v>
      </c>
      <c r="B275" s="72" t="s">
        <v>62</v>
      </c>
      <c r="C275" s="59" t="s">
        <v>133</v>
      </c>
      <c r="D275" s="70"/>
      <c r="E275" s="61" t="s">
        <v>52</v>
      </c>
      <c r="F275" s="62" t="n">
        <v>20</v>
      </c>
      <c r="G275" s="63"/>
      <c r="H275" s="64" t="n">
        <f aca="false">ROUND(G275*F275,2)</f>
        <v>0</v>
      </c>
      <c r="I275" s="46"/>
      <c r="J275" s="47"/>
      <c r="K275" s="48"/>
      <c r="L275" s="49"/>
      <c r="M275" s="49"/>
      <c r="N275" s="49"/>
    </row>
    <row r="276" customFormat="false" ht="18" hidden="false" customHeight="true" outlineLevel="0" collapsed="false">
      <c r="A276" s="51"/>
      <c r="B276" s="89"/>
      <c r="C276" s="66"/>
      <c r="D276" s="54"/>
      <c r="E276" s="85"/>
      <c r="F276" s="55"/>
      <c r="G276" s="51"/>
      <c r="H276" s="56"/>
      <c r="I276" s="46"/>
      <c r="J276" s="47"/>
      <c r="K276" s="48"/>
      <c r="L276" s="49"/>
      <c r="M276" s="49"/>
      <c r="N276" s="49"/>
    </row>
    <row r="277" customFormat="false" ht="48" hidden="false" customHeight="true" outlineLevel="0" collapsed="false">
      <c r="A277" s="98"/>
      <c r="B277" s="92" t="str">
        <f aca="false">B229</f>
        <v>F</v>
      </c>
      <c r="C277" s="93" t="str">
        <f aca="false">C229</f>
        <v>THIN BITUMINOUS OVERLAY - BURNTWOOD CRESCENT - LAKEWOOD BOULEVARD TO BEAVERHILL BOULEVARD</v>
      </c>
      <c r="D277" s="93"/>
      <c r="E277" s="93"/>
      <c r="F277" s="93"/>
      <c r="G277" s="98" t="s">
        <v>134</v>
      </c>
      <c r="H277" s="98" t="n">
        <f aca="false">SUM(H229:H276)</f>
        <v>0</v>
      </c>
      <c r="I277" s="46"/>
      <c r="J277" s="47"/>
      <c r="K277" s="48"/>
      <c r="L277" s="49"/>
      <c r="M277" s="49"/>
      <c r="N277" s="49"/>
    </row>
    <row r="278" customFormat="false" ht="48" hidden="false" customHeight="true" outlineLevel="0" collapsed="false">
      <c r="A278" s="41"/>
      <c r="B278" s="99" t="s">
        <v>282</v>
      </c>
      <c r="C278" s="43" t="s">
        <v>283</v>
      </c>
      <c r="D278" s="43"/>
      <c r="E278" s="43"/>
      <c r="F278" s="43"/>
      <c r="G278" s="44"/>
      <c r="H278" s="45"/>
      <c r="I278" s="46"/>
      <c r="J278" s="47"/>
      <c r="K278" s="48"/>
      <c r="L278" s="49"/>
      <c r="M278" s="49"/>
      <c r="N278" s="49"/>
    </row>
    <row r="279" customFormat="false" ht="36" hidden="false" customHeight="true" outlineLevel="0" collapsed="false">
      <c r="A279" s="51"/>
      <c r="B279" s="52"/>
      <c r="C279" s="53" t="s">
        <v>40</v>
      </c>
      <c r="D279" s="54"/>
      <c r="E279" s="55"/>
      <c r="F279" s="55"/>
      <c r="G279" s="51"/>
      <c r="H279" s="56"/>
      <c r="I279" s="46"/>
      <c r="J279" s="47"/>
      <c r="K279" s="48"/>
      <c r="L279" s="49"/>
      <c r="M279" s="49"/>
      <c r="N279" s="49"/>
    </row>
    <row r="280" customFormat="false" ht="36" hidden="false" customHeight="true" outlineLevel="0" collapsed="false">
      <c r="A280" s="57" t="s">
        <v>41</v>
      </c>
      <c r="B280" s="58" t="s">
        <v>284</v>
      </c>
      <c r="C280" s="59" t="s">
        <v>43</v>
      </c>
      <c r="D280" s="60" t="s">
        <v>44</v>
      </c>
      <c r="E280" s="61" t="s">
        <v>45</v>
      </c>
      <c r="F280" s="62" t="n">
        <v>10</v>
      </c>
      <c r="G280" s="63"/>
      <c r="H280" s="64" t="n">
        <f aca="false">ROUND(G280*F280,2)</f>
        <v>0</v>
      </c>
      <c r="I280" s="46"/>
      <c r="J280" s="47"/>
      <c r="K280" s="48"/>
      <c r="L280" s="49"/>
      <c r="M280" s="49"/>
      <c r="N280" s="49"/>
    </row>
    <row r="281" customFormat="false" ht="48" hidden="false" customHeight="true" outlineLevel="0" collapsed="false">
      <c r="A281" s="65" t="s">
        <v>46</v>
      </c>
      <c r="B281" s="58" t="s">
        <v>285</v>
      </c>
      <c r="C281" s="59" t="s">
        <v>48</v>
      </c>
      <c r="D281" s="60" t="s">
        <v>44</v>
      </c>
      <c r="E281" s="61" t="s">
        <v>45</v>
      </c>
      <c r="F281" s="62" t="n">
        <v>10</v>
      </c>
      <c r="G281" s="63"/>
      <c r="H281" s="64" t="n">
        <f aca="false">ROUND(G281*F281,2)</f>
        <v>0</v>
      </c>
      <c r="I281" s="46"/>
      <c r="J281" s="47"/>
      <c r="K281" s="48"/>
      <c r="L281" s="49"/>
      <c r="M281" s="49"/>
      <c r="N281" s="49"/>
    </row>
    <row r="282" customFormat="false" ht="36" hidden="false" customHeight="true" outlineLevel="0" collapsed="false">
      <c r="A282" s="57" t="s">
        <v>49</v>
      </c>
      <c r="B282" s="58" t="s">
        <v>286</v>
      </c>
      <c r="C282" s="59" t="s">
        <v>51</v>
      </c>
      <c r="D282" s="60" t="s">
        <v>44</v>
      </c>
      <c r="E282" s="61" t="s">
        <v>52</v>
      </c>
      <c r="F282" s="62" t="n">
        <v>10</v>
      </c>
      <c r="G282" s="63"/>
      <c r="H282" s="64" t="n">
        <f aca="false">ROUND(G282*F282,2)</f>
        <v>0</v>
      </c>
      <c r="I282" s="46"/>
      <c r="J282" s="47"/>
      <c r="K282" s="48"/>
      <c r="L282" s="49"/>
      <c r="M282" s="49"/>
      <c r="N282" s="49"/>
    </row>
    <row r="283" customFormat="false" ht="36" hidden="false" customHeight="true" outlineLevel="0" collapsed="false">
      <c r="A283" s="51"/>
      <c r="B283" s="52"/>
      <c r="C283" s="66" t="s">
        <v>53</v>
      </c>
      <c r="D283" s="54"/>
      <c r="E283" s="67"/>
      <c r="F283" s="54"/>
      <c r="G283" s="51"/>
      <c r="H283" s="56"/>
      <c r="I283" s="46"/>
      <c r="J283" s="47"/>
      <c r="K283" s="48"/>
      <c r="L283" s="49"/>
      <c r="M283" s="49"/>
      <c r="N283" s="49"/>
    </row>
    <row r="284" customFormat="false" ht="48" hidden="false" customHeight="true" outlineLevel="0" collapsed="false">
      <c r="A284" s="68" t="s">
        <v>54</v>
      </c>
      <c r="B284" s="69" t="s">
        <v>287</v>
      </c>
      <c r="C284" s="59" t="s">
        <v>56</v>
      </c>
      <c r="D284" s="70" t="s">
        <v>57</v>
      </c>
      <c r="E284" s="61"/>
      <c r="F284" s="62"/>
      <c r="G284" s="71"/>
      <c r="H284" s="64"/>
      <c r="I284" s="46"/>
      <c r="J284" s="47"/>
      <c r="K284" s="48"/>
      <c r="L284" s="49"/>
      <c r="M284" s="49"/>
      <c r="N284" s="49"/>
    </row>
    <row r="285" customFormat="false" ht="36" hidden="false" customHeight="true" outlineLevel="0" collapsed="false">
      <c r="A285" s="68" t="s">
        <v>58</v>
      </c>
      <c r="B285" s="72" t="s">
        <v>59</v>
      </c>
      <c r="C285" s="59" t="s">
        <v>60</v>
      </c>
      <c r="D285" s="70"/>
      <c r="E285" s="61" t="s">
        <v>52</v>
      </c>
      <c r="F285" s="62" t="n">
        <v>10</v>
      </c>
      <c r="G285" s="63"/>
      <c r="H285" s="64" t="n">
        <f aca="false">ROUND(G285*F285,2)</f>
        <v>0</v>
      </c>
      <c r="I285" s="46"/>
      <c r="J285" s="47"/>
      <c r="K285" s="48"/>
      <c r="L285" s="49"/>
      <c r="M285" s="49"/>
      <c r="N285" s="49"/>
    </row>
    <row r="286" customFormat="false" ht="36" hidden="false" customHeight="true" outlineLevel="0" collapsed="false">
      <c r="A286" s="68" t="s">
        <v>61</v>
      </c>
      <c r="B286" s="72" t="s">
        <v>62</v>
      </c>
      <c r="C286" s="59" t="s">
        <v>63</v>
      </c>
      <c r="D286" s="70"/>
      <c r="E286" s="61" t="s">
        <v>52</v>
      </c>
      <c r="F286" s="62" t="n">
        <v>15</v>
      </c>
      <c r="G286" s="63"/>
      <c r="H286" s="64" t="n">
        <f aca="false">ROUND(G286*F286,2)</f>
        <v>0</v>
      </c>
      <c r="I286" s="46"/>
      <c r="J286" s="47"/>
      <c r="K286" s="48"/>
      <c r="L286" s="49"/>
      <c r="M286" s="49"/>
      <c r="N286" s="49"/>
    </row>
    <row r="287" customFormat="false" ht="36" hidden="false" customHeight="true" outlineLevel="0" collapsed="false">
      <c r="A287" s="68" t="s">
        <v>64</v>
      </c>
      <c r="B287" s="58" t="s">
        <v>288</v>
      </c>
      <c r="C287" s="59" t="s">
        <v>66</v>
      </c>
      <c r="D287" s="70" t="s">
        <v>57</v>
      </c>
      <c r="E287" s="61"/>
      <c r="F287" s="62"/>
      <c r="G287" s="71"/>
      <c r="H287" s="64"/>
      <c r="I287" s="46"/>
      <c r="J287" s="47"/>
      <c r="K287" s="48"/>
      <c r="L287" s="49"/>
      <c r="M287" s="49"/>
      <c r="N287" s="49"/>
    </row>
    <row r="288" customFormat="false" ht="36" hidden="false" customHeight="true" outlineLevel="0" collapsed="false">
      <c r="A288" s="68" t="s">
        <v>67</v>
      </c>
      <c r="B288" s="72" t="s">
        <v>59</v>
      </c>
      <c r="C288" s="59" t="s">
        <v>68</v>
      </c>
      <c r="D288" s="70"/>
      <c r="E288" s="61" t="s">
        <v>69</v>
      </c>
      <c r="F288" s="62" t="n">
        <v>20</v>
      </c>
      <c r="G288" s="63"/>
      <c r="H288" s="64" t="n">
        <f aca="false">ROUND(G288*F288,2)</f>
        <v>0</v>
      </c>
      <c r="I288" s="46"/>
      <c r="J288" s="47"/>
      <c r="K288" s="48"/>
      <c r="L288" s="49"/>
      <c r="M288" s="49"/>
      <c r="N288" s="49"/>
    </row>
    <row r="289" customFormat="false" ht="36" hidden="false" customHeight="true" outlineLevel="0" collapsed="false">
      <c r="A289" s="68" t="s">
        <v>70</v>
      </c>
      <c r="B289" s="58" t="s">
        <v>289</v>
      </c>
      <c r="C289" s="59" t="s">
        <v>72</v>
      </c>
      <c r="D289" s="70" t="s">
        <v>57</v>
      </c>
      <c r="E289" s="61"/>
      <c r="F289" s="62"/>
      <c r="G289" s="71"/>
      <c r="H289" s="64"/>
      <c r="I289" s="46"/>
      <c r="J289" s="47"/>
      <c r="K289" s="48"/>
      <c r="L289" s="49"/>
      <c r="M289" s="49"/>
      <c r="N289" s="49"/>
    </row>
    <row r="290" customFormat="false" ht="36" hidden="false" customHeight="true" outlineLevel="0" collapsed="false">
      <c r="A290" s="68" t="s">
        <v>73</v>
      </c>
      <c r="B290" s="72" t="s">
        <v>59</v>
      </c>
      <c r="C290" s="59" t="s">
        <v>74</v>
      </c>
      <c r="D290" s="70"/>
      <c r="E290" s="61" t="s">
        <v>69</v>
      </c>
      <c r="F290" s="62" t="n">
        <v>25</v>
      </c>
      <c r="G290" s="63"/>
      <c r="H290" s="64" t="n">
        <f aca="false">ROUND(G290*F290,2)</f>
        <v>0</v>
      </c>
      <c r="I290" s="46"/>
      <c r="J290" s="47"/>
      <c r="K290" s="48"/>
      <c r="L290" s="49"/>
      <c r="M290" s="49"/>
      <c r="N290" s="49"/>
    </row>
    <row r="291" customFormat="false" ht="36" hidden="false" customHeight="true" outlineLevel="0" collapsed="false">
      <c r="A291" s="68" t="s">
        <v>151</v>
      </c>
      <c r="B291" s="58" t="s">
        <v>290</v>
      </c>
      <c r="C291" s="59" t="s">
        <v>153</v>
      </c>
      <c r="D291" s="70" t="s">
        <v>154</v>
      </c>
      <c r="E291" s="61"/>
      <c r="F291" s="62"/>
      <c r="G291" s="71"/>
      <c r="H291" s="64"/>
      <c r="I291" s="46"/>
      <c r="J291" s="47"/>
      <c r="K291" s="48"/>
      <c r="L291" s="49"/>
      <c r="M291" s="49"/>
      <c r="N291" s="49"/>
    </row>
    <row r="292" customFormat="false" ht="36" hidden="false" customHeight="true" outlineLevel="0" collapsed="false">
      <c r="A292" s="68" t="s">
        <v>155</v>
      </c>
      <c r="B292" s="72" t="s">
        <v>59</v>
      </c>
      <c r="C292" s="59" t="s">
        <v>156</v>
      </c>
      <c r="D292" s="70" t="s">
        <v>157</v>
      </c>
      <c r="E292" s="61"/>
      <c r="F292" s="62"/>
      <c r="G292" s="71"/>
      <c r="H292" s="64"/>
      <c r="I292" s="46"/>
      <c r="J292" s="47"/>
      <c r="K292" s="48"/>
      <c r="L292" s="49"/>
      <c r="M292" s="49"/>
      <c r="N292" s="49"/>
    </row>
    <row r="293" customFormat="false" ht="36" hidden="false" customHeight="true" outlineLevel="0" collapsed="false">
      <c r="A293" s="68" t="s">
        <v>158</v>
      </c>
      <c r="B293" s="74" t="s">
        <v>90</v>
      </c>
      <c r="C293" s="59" t="s">
        <v>159</v>
      </c>
      <c r="D293" s="70"/>
      <c r="E293" s="61" t="s">
        <v>52</v>
      </c>
      <c r="F293" s="62" t="n">
        <v>10</v>
      </c>
      <c r="G293" s="63"/>
      <c r="H293" s="64" t="n">
        <f aca="false">ROUND(G293*F293,2)</f>
        <v>0</v>
      </c>
      <c r="I293" s="46"/>
      <c r="J293" s="47"/>
      <c r="K293" s="48"/>
      <c r="L293" s="49"/>
      <c r="M293" s="49"/>
      <c r="N293" s="49"/>
    </row>
    <row r="294" customFormat="false" ht="36" hidden="false" customHeight="true" outlineLevel="0" collapsed="false">
      <c r="A294" s="68" t="s">
        <v>163</v>
      </c>
      <c r="B294" s="58" t="s">
        <v>291</v>
      </c>
      <c r="C294" s="59" t="s">
        <v>165</v>
      </c>
      <c r="D294" s="70" t="s">
        <v>78</v>
      </c>
      <c r="E294" s="61"/>
      <c r="F294" s="62"/>
      <c r="G294" s="71"/>
      <c r="H294" s="64"/>
      <c r="I294" s="46"/>
      <c r="J294" s="47"/>
      <c r="K294" s="48"/>
      <c r="L294" s="49"/>
      <c r="M294" s="49"/>
      <c r="N294" s="49"/>
    </row>
    <row r="295" customFormat="false" ht="36" hidden="false" customHeight="true" outlineLevel="0" collapsed="false">
      <c r="A295" s="68" t="s">
        <v>166</v>
      </c>
      <c r="B295" s="72" t="s">
        <v>59</v>
      </c>
      <c r="C295" s="59" t="s">
        <v>167</v>
      </c>
      <c r="D295" s="70" t="s">
        <v>81</v>
      </c>
      <c r="E295" s="61" t="s">
        <v>82</v>
      </c>
      <c r="F295" s="62" t="n">
        <v>10</v>
      </c>
      <c r="G295" s="63"/>
      <c r="H295" s="64" t="n">
        <f aca="false">ROUND(G295*F295,2)</f>
        <v>0</v>
      </c>
      <c r="I295" s="46"/>
      <c r="J295" s="47"/>
      <c r="K295" s="48"/>
      <c r="L295" s="49"/>
      <c r="M295" s="49"/>
      <c r="N295" s="49"/>
    </row>
    <row r="296" customFormat="false" ht="36" hidden="false" customHeight="true" outlineLevel="0" collapsed="false">
      <c r="A296" s="68" t="s">
        <v>75</v>
      </c>
      <c r="B296" s="58" t="s">
        <v>292</v>
      </c>
      <c r="C296" s="59" t="s">
        <v>77</v>
      </c>
      <c r="D296" s="70" t="s">
        <v>78</v>
      </c>
      <c r="E296" s="61"/>
      <c r="F296" s="62"/>
      <c r="G296" s="71"/>
      <c r="H296" s="64"/>
      <c r="I296" s="46"/>
      <c r="J296" s="47"/>
      <c r="K296" s="48"/>
      <c r="L296" s="49"/>
      <c r="M296" s="49"/>
      <c r="N296" s="49"/>
    </row>
    <row r="297" customFormat="false" ht="36" hidden="false" customHeight="true" outlineLevel="0" collapsed="false">
      <c r="A297" s="68" t="s">
        <v>79</v>
      </c>
      <c r="B297" s="72" t="s">
        <v>59</v>
      </c>
      <c r="C297" s="59" t="s">
        <v>80</v>
      </c>
      <c r="D297" s="70" t="s">
        <v>81</v>
      </c>
      <c r="E297" s="61" t="s">
        <v>82</v>
      </c>
      <c r="F297" s="62" t="n">
        <v>10</v>
      </c>
      <c r="G297" s="63"/>
      <c r="H297" s="64" t="n">
        <f aca="false">ROUND(G297*F297,2)</f>
        <v>0</v>
      </c>
      <c r="I297" s="46"/>
      <c r="J297" s="47"/>
      <c r="K297" s="48"/>
      <c r="L297" s="49"/>
      <c r="M297" s="49"/>
      <c r="N297" s="49"/>
    </row>
    <row r="298" customFormat="false" ht="36" hidden="false" customHeight="true" outlineLevel="0" collapsed="false">
      <c r="A298" s="68" t="s">
        <v>170</v>
      </c>
      <c r="B298" s="72" t="s">
        <v>62</v>
      </c>
      <c r="C298" s="59" t="s">
        <v>171</v>
      </c>
      <c r="D298" s="70" t="s">
        <v>172</v>
      </c>
      <c r="E298" s="61" t="s">
        <v>82</v>
      </c>
      <c r="F298" s="62" t="n">
        <v>10</v>
      </c>
      <c r="G298" s="63"/>
      <c r="H298" s="64" t="n">
        <f aca="false">ROUND(G298*F298,2)</f>
        <v>0</v>
      </c>
      <c r="I298" s="46"/>
      <c r="J298" s="47"/>
      <c r="K298" s="48"/>
      <c r="L298" s="49"/>
      <c r="M298" s="49"/>
      <c r="N298" s="49"/>
    </row>
    <row r="299" s="83" customFormat="true" ht="48" hidden="false" customHeight="true" outlineLevel="0" collapsed="false">
      <c r="A299" s="75" t="s">
        <v>224</v>
      </c>
      <c r="B299" s="76" t="s">
        <v>293</v>
      </c>
      <c r="C299" s="77" t="s">
        <v>226</v>
      </c>
      <c r="D299" s="78" t="s">
        <v>227</v>
      </c>
      <c r="E299" s="79" t="s">
        <v>52</v>
      </c>
      <c r="F299" s="95" t="n">
        <v>5</v>
      </c>
      <c r="G299" s="81"/>
      <c r="H299" s="82" t="n">
        <f aca="false">ROUND(G299*F299,2)</f>
        <v>0</v>
      </c>
      <c r="I299" s="46"/>
      <c r="J299" s="47"/>
      <c r="K299" s="48"/>
      <c r="L299" s="49"/>
      <c r="M299" s="49"/>
      <c r="N299" s="49"/>
    </row>
    <row r="300" customFormat="false" ht="48" hidden="false" customHeight="true" outlineLevel="0" collapsed="false">
      <c r="A300" s="68"/>
      <c r="B300" s="58"/>
      <c r="C300" s="66" t="s">
        <v>168</v>
      </c>
      <c r="D300" s="70"/>
      <c r="E300" s="67"/>
      <c r="F300" s="54"/>
      <c r="G300" s="51"/>
      <c r="H300" s="56"/>
      <c r="I300" s="46"/>
      <c r="J300" s="47"/>
      <c r="K300" s="48"/>
      <c r="L300" s="49"/>
      <c r="M300" s="49"/>
      <c r="N300" s="49"/>
    </row>
    <row r="301" customFormat="false" ht="36" hidden="false" customHeight="true" outlineLevel="0" collapsed="false">
      <c r="A301" s="68" t="s">
        <v>83</v>
      </c>
      <c r="B301" s="58" t="s">
        <v>294</v>
      </c>
      <c r="C301" s="59" t="s">
        <v>85</v>
      </c>
      <c r="D301" s="70" t="s">
        <v>86</v>
      </c>
      <c r="E301" s="73"/>
      <c r="F301" s="62"/>
      <c r="G301" s="71"/>
      <c r="H301" s="64"/>
      <c r="I301" s="46"/>
      <c r="J301" s="47"/>
      <c r="K301" s="48"/>
      <c r="L301" s="49"/>
      <c r="M301" s="49"/>
      <c r="N301" s="49"/>
    </row>
    <row r="302" customFormat="false" ht="36" hidden="false" customHeight="true" outlineLevel="0" collapsed="false">
      <c r="A302" s="68" t="s">
        <v>87</v>
      </c>
      <c r="B302" s="72" t="s">
        <v>59</v>
      </c>
      <c r="C302" s="59" t="s">
        <v>88</v>
      </c>
      <c r="D302" s="70"/>
      <c r="E302" s="61"/>
      <c r="F302" s="62"/>
      <c r="G302" s="71"/>
      <c r="H302" s="64"/>
      <c r="I302" s="46"/>
      <c r="J302" s="47"/>
      <c r="K302" s="48"/>
      <c r="L302" s="49"/>
      <c r="M302" s="49"/>
      <c r="N302" s="49"/>
    </row>
    <row r="303" customFormat="false" ht="36" hidden="false" customHeight="true" outlineLevel="0" collapsed="false">
      <c r="A303" s="68" t="s">
        <v>89</v>
      </c>
      <c r="B303" s="74" t="s">
        <v>90</v>
      </c>
      <c r="C303" s="59" t="s">
        <v>91</v>
      </c>
      <c r="D303" s="70"/>
      <c r="E303" s="61" t="s">
        <v>92</v>
      </c>
      <c r="F303" s="62" t="n">
        <v>225</v>
      </c>
      <c r="G303" s="63"/>
      <c r="H303" s="64" t="n">
        <f aca="false">ROUND(G303*F303,2)</f>
        <v>0</v>
      </c>
      <c r="I303" s="46"/>
      <c r="J303" s="47"/>
      <c r="K303" s="48"/>
      <c r="L303" s="49"/>
      <c r="M303" s="49"/>
      <c r="N303" s="49"/>
    </row>
    <row r="304" customFormat="false" ht="36" hidden="false" customHeight="true" outlineLevel="0" collapsed="false">
      <c r="A304" s="68" t="s">
        <v>93</v>
      </c>
      <c r="B304" s="72" t="s">
        <v>62</v>
      </c>
      <c r="C304" s="59" t="s">
        <v>94</v>
      </c>
      <c r="D304" s="70"/>
      <c r="E304" s="61"/>
      <c r="F304" s="62"/>
      <c r="G304" s="71"/>
      <c r="H304" s="64"/>
      <c r="I304" s="46"/>
      <c r="J304" s="47"/>
      <c r="K304" s="48"/>
      <c r="L304" s="49"/>
      <c r="M304" s="49"/>
      <c r="N304" s="49"/>
    </row>
    <row r="305" customFormat="false" ht="36" hidden="false" customHeight="true" outlineLevel="0" collapsed="false">
      <c r="A305" s="68" t="s">
        <v>95</v>
      </c>
      <c r="B305" s="74" t="s">
        <v>90</v>
      </c>
      <c r="C305" s="59" t="s">
        <v>91</v>
      </c>
      <c r="D305" s="70"/>
      <c r="E305" s="61" t="s">
        <v>92</v>
      </c>
      <c r="F305" s="62" t="n">
        <v>15</v>
      </c>
      <c r="G305" s="63"/>
      <c r="H305" s="64" t="n">
        <f aca="false">ROUND(G305*F305,2)</f>
        <v>0</v>
      </c>
      <c r="I305" s="46"/>
      <c r="J305" s="47"/>
      <c r="K305" s="48"/>
      <c r="L305" s="49"/>
      <c r="M305" s="49"/>
      <c r="N305" s="49"/>
    </row>
    <row r="306" customFormat="false" ht="36" hidden="false" customHeight="true" outlineLevel="0" collapsed="false">
      <c r="A306" s="51"/>
      <c r="B306" s="84"/>
      <c r="C306" s="66" t="s">
        <v>100</v>
      </c>
      <c r="D306" s="54"/>
      <c r="E306" s="85"/>
      <c r="F306" s="55"/>
      <c r="G306" s="51"/>
      <c r="H306" s="56"/>
      <c r="I306" s="46"/>
      <c r="J306" s="47"/>
      <c r="K306" s="48"/>
      <c r="L306" s="49"/>
      <c r="M306" s="49"/>
      <c r="N306" s="49"/>
    </row>
    <row r="307" customFormat="false" ht="36" hidden="false" customHeight="true" outlineLevel="0" collapsed="false">
      <c r="A307" s="57" t="s">
        <v>105</v>
      </c>
      <c r="B307" s="58" t="s">
        <v>295</v>
      </c>
      <c r="C307" s="59" t="s">
        <v>107</v>
      </c>
      <c r="D307" s="70" t="s">
        <v>104</v>
      </c>
      <c r="E307" s="61" t="s">
        <v>82</v>
      </c>
      <c r="F307" s="86" t="n">
        <v>600</v>
      </c>
      <c r="G307" s="63"/>
      <c r="H307" s="64" t="n">
        <f aca="false">ROUND(G307*F307,2)</f>
        <v>0</v>
      </c>
      <c r="I307" s="46"/>
      <c r="J307" s="47"/>
      <c r="K307" s="48"/>
      <c r="L307" s="49"/>
      <c r="M307" s="49"/>
      <c r="N307" s="49"/>
    </row>
    <row r="308" customFormat="false" ht="48" hidden="false" customHeight="true" outlineLevel="0" collapsed="false">
      <c r="A308" s="51"/>
      <c r="B308" s="84"/>
      <c r="C308" s="66" t="s">
        <v>108</v>
      </c>
      <c r="D308" s="54"/>
      <c r="E308" s="85"/>
      <c r="F308" s="55"/>
      <c r="G308" s="51"/>
      <c r="H308" s="56"/>
      <c r="I308" s="46"/>
      <c r="J308" s="47"/>
      <c r="K308" s="48"/>
      <c r="L308" s="49"/>
      <c r="M308" s="49"/>
      <c r="N308" s="49"/>
    </row>
    <row r="309" customFormat="false" ht="48" hidden="false" customHeight="true" outlineLevel="0" collapsed="false">
      <c r="A309" s="57" t="s">
        <v>109</v>
      </c>
      <c r="B309" s="58" t="s">
        <v>296</v>
      </c>
      <c r="C309" s="87" t="s">
        <v>111</v>
      </c>
      <c r="D309" s="70" t="s">
        <v>112</v>
      </c>
      <c r="E309" s="61"/>
      <c r="F309" s="86"/>
      <c r="G309" s="71"/>
      <c r="H309" s="88"/>
      <c r="I309" s="46"/>
      <c r="J309" s="47"/>
      <c r="K309" s="48"/>
      <c r="L309" s="49"/>
      <c r="M309" s="49"/>
      <c r="N309" s="49"/>
    </row>
    <row r="310" customFormat="false" ht="36" hidden="false" customHeight="true" outlineLevel="0" collapsed="false">
      <c r="A310" s="57" t="s">
        <v>113</v>
      </c>
      <c r="B310" s="72" t="s">
        <v>59</v>
      </c>
      <c r="C310" s="59" t="s">
        <v>114</v>
      </c>
      <c r="D310" s="70"/>
      <c r="E310" s="61" t="s">
        <v>69</v>
      </c>
      <c r="F310" s="86" t="n">
        <v>2</v>
      </c>
      <c r="G310" s="63"/>
      <c r="H310" s="64" t="n">
        <f aca="false">ROUND(G310*F310,2)</f>
        <v>0</v>
      </c>
      <c r="I310" s="46"/>
      <c r="J310" s="47"/>
      <c r="K310" s="48"/>
      <c r="L310" s="49"/>
      <c r="M310" s="49"/>
      <c r="N310" s="49"/>
    </row>
    <row r="311" customFormat="false" ht="36" hidden="false" customHeight="true" outlineLevel="0" collapsed="false">
      <c r="A311" s="51"/>
      <c r="B311" s="96" t="s">
        <v>297</v>
      </c>
      <c r="C311" s="87" t="s">
        <v>116</v>
      </c>
      <c r="D311" s="54" t="s">
        <v>117</v>
      </c>
      <c r="E311" s="61" t="s">
        <v>69</v>
      </c>
      <c r="F311" s="86" t="n">
        <v>2</v>
      </c>
      <c r="G311" s="63"/>
      <c r="H311" s="64" t="n">
        <f aca="false">ROUND(G311*F311,2)</f>
        <v>0</v>
      </c>
      <c r="I311" s="46"/>
      <c r="J311" s="47"/>
      <c r="K311" s="48"/>
      <c r="L311" s="49"/>
      <c r="M311" s="49"/>
      <c r="N311" s="49"/>
    </row>
    <row r="312" customFormat="false" ht="36" hidden="false" customHeight="true" outlineLevel="0" collapsed="false">
      <c r="A312" s="57" t="s">
        <v>118</v>
      </c>
      <c r="B312" s="58" t="s">
        <v>298</v>
      </c>
      <c r="C312" s="59" t="s">
        <v>120</v>
      </c>
      <c r="D312" s="70" t="s">
        <v>121</v>
      </c>
      <c r="E312" s="61" t="s">
        <v>69</v>
      </c>
      <c r="F312" s="86" t="n">
        <v>2</v>
      </c>
      <c r="G312" s="63"/>
      <c r="H312" s="64" t="n">
        <f aca="false">ROUND(G312*F312,2)</f>
        <v>0</v>
      </c>
      <c r="I312" s="46"/>
      <c r="J312" s="47"/>
      <c r="K312" s="48"/>
      <c r="L312" s="49"/>
      <c r="M312" s="49"/>
      <c r="N312" s="49"/>
    </row>
    <row r="313" customFormat="false" ht="36" hidden="false" customHeight="true" outlineLevel="0" collapsed="false">
      <c r="A313" s="51"/>
      <c r="B313" s="90"/>
      <c r="C313" s="66" t="s">
        <v>122</v>
      </c>
      <c r="D313" s="54"/>
      <c r="E313" s="85"/>
      <c r="F313" s="55"/>
      <c r="G313" s="51"/>
      <c r="H313" s="56"/>
      <c r="I313" s="46"/>
      <c r="J313" s="47"/>
      <c r="K313" s="48"/>
      <c r="L313" s="49"/>
      <c r="M313" s="49"/>
      <c r="N313" s="49"/>
    </row>
    <row r="314" customFormat="false" ht="48" hidden="false" customHeight="true" outlineLevel="0" collapsed="false">
      <c r="A314" s="57" t="s">
        <v>180</v>
      </c>
      <c r="B314" s="58" t="s">
        <v>299</v>
      </c>
      <c r="C314" s="59" t="s">
        <v>182</v>
      </c>
      <c r="D314" s="70" t="s">
        <v>126</v>
      </c>
      <c r="E314" s="61" t="s">
        <v>69</v>
      </c>
      <c r="F314" s="86" t="n">
        <v>1</v>
      </c>
      <c r="G314" s="63"/>
      <c r="H314" s="64" t="n">
        <f aca="false">ROUND(G314*F314,2)</f>
        <v>0</v>
      </c>
      <c r="I314" s="46"/>
      <c r="J314" s="47"/>
      <c r="K314" s="48"/>
      <c r="L314" s="49"/>
      <c r="M314" s="49"/>
      <c r="N314" s="49"/>
    </row>
    <row r="315" customFormat="false" ht="36" hidden="false" customHeight="true" outlineLevel="0" collapsed="false">
      <c r="A315" s="57" t="s">
        <v>183</v>
      </c>
      <c r="B315" s="58" t="s">
        <v>300</v>
      </c>
      <c r="C315" s="59" t="s">
        <v>185</v>
      </c>
      <c r="D315" s="70" t="s">
        <v>126</v>
      </c>
      <c r="E315" s="61"/>
      <c r="F315" s="86"/>
      <c r="G315" s="71"/>
      <c r="H315" s="88"/>
      <c r="I315" s="46"/>
      <c r="J315" s="47"/>
      <c r="K315" s="48"/>
      <c r="L315" s="49"/>
      <c r="M315" s="49"/>
      <c r="N315" s="49"/>
    </row>
    <row r="316" customFormat="false" ht="36" hidden="false" customHeight="true" outlineLevel="0" collapsed="false">
      <c r="A316" s="57" t="s">
        <v>186</v>
      </c>
      <c r="B316" s="72" t="s">
        <v>59</v>
      </c>
      <c r="C316" s="59" t="s">
        <v>187</v>
      </c>
      <c r="D316" s="70"/>
      <c r="E316" s="61" t="s">
        <v>69</v>
      </c>
      <c r="F316" s="86" t="n">
        <v>1</v>
      </c>
      <c r="G316" s="63"/>
      <c r="H316" s="64" t="n">
        <f aca="false">ROUND(G316*F316,2)</f>
        <v>0</v>
      </c>
      <c r="I316" s="46"/>
      <c r="J316" s="47"/>
      <c r="K316" s="48"/>
      <c r="L316" s="49"/>
      <c r="M316" s="49"/>
      <c r="N316" s="49"/>
    </row>
    <row r="317" customFormat="false" ht="36" hidden="false" customHeight="true" outlineLevel="0" collapsed="false">
      <c r="A317" s="57" t="s">
        <v>123</v>
      </c>
      <c r="B317" s="58" t="s">
        <v>301</v>
      </c>
      <c r="C317" s="59" t="s">
        <v>125</v>
      </c>
      <c r="D317" s="70" t="s">
        <v>126</v>
      </c>
      <c r="E317" s="61" t="s">
        <v>69</v>
      </c>
      <c r="F317" s="86" t="n">
        <v>2</v>
      </c>
      <c r="G317" s="63"/>
      <c r="H317" s="64" t="n">
        <f aca="false">ROUND(G317*F317,2)</f>
        <v>0</v>
      </c>
      <c r="I317" s="46"/>
      <c r="J317" s="47"/>
      <c r="K317" s="48"/>
      <c r="L317" s="49"/>
      <c r="M317" s="49"/>
      <c r="N317" s="49"/>
    </row>
    <row r="318" customFormat="false" ht="36" hidden="false" customHeight="true" outlineLevel="0" collapsed="false">
      <c r="A318" s="51"/>
      <c r="B318" s="52"/>
      <c r="C318" s="66" t="s">
        <v>127</v>
      </c>
      <c r="D318" s="54"/>
      <c r="E318" s="67"/>
      <c r="F318" s="54"/>
      <c r="G318" s="51"/>
      <c r="H318" s="56"/>
      <c r="I318" s="46"/>
      <c r="J318" s="47"/>
      <c r="K318" s="48"/>
      <c r="L318" s="49"/>
      <c r="M318" s="49"/>
      <c r="N318" s="49"/>
    </row>
    <row r="319" customFormat="false" ht="36" hidden="false" customHeight="true" outlineLevel="0" collapsed="false">
      <c r="A319" s="68" t="s">
        <v>128</v>
      </c>
      <c r="B319" s="58" t="s">
        <v>302</v>
      </c>
      <c r="C319" s="59" t="s">
        <v>130</v>
      </c>
      <c r="D319" s="70" t="s">
        <v>131</v>
      </c>
      <c r="E319" s="61"/>
      <c r="F319" s="62"/>
      <c r="G319" s="71"/>
      <c r="H319" s="64"/>
      <c r="I319" s="46"/>
      <c r="J319" s="47"/>
      <c r="K319" s="48"/>
      <c r="L319" s="49"/>
      <c r="M319" s="49"/>
      <c r="N319" s="49"/>
    </row>
    <row r="320" s="83" customFormat="true" ht="36" hidden="false" customHeight="true" outlineLevel="0" collapsed="false">
      <c r="A320" s="75" t="s">
        <v>191</v>
      </c>
      <c r="B320" s="94" t="s">
        <v>59</v>
      </c>
      <c r="C320" s="77" t="s">
        <v>192</v>
      </c>
      <c r="D320" s="78"/>
      <c r="E320" s="79" t="s">
        <v>52</v>
      </c>
      <c r="F320" s="95" t="n">
        <v>5</v>
      </c>
      <c r="G320" s="81"/>
      <c r="H320" s="82" t="n">
        <f aca="false">ROUND(G320*F320,2)</f>
        <v>0</v>
      </c>
      <c r="I320" s="46"/>
      <c r="J320" s="47"/>
      <c r="K320" s="48"/>
      <c r="L320" s="49"/>
      <c r="M320" s="49"/>
      <c r="N320" s="49"/>
    </row>
    <row r="321" customFormat="false" ht="36" hidden="false" customHeight="true" outlineLevel="0" collapsed="false">
      <c r="A321" s="68"/>
      <c r="B321" s="72"/>
      <c r="C321" s="66" t="s">
        <v>303</v>
      </c>
      <c r="D321" s="70"/>
      <c r="E321" s="61"/>
      <c r="F321" s="62"/>
      <c r="G321" s="63"/>
      <c r="H321" s="64"/>
      <c r="I321" s="46"/>
      <c r="J321" s="47"/>
      <c r="K321" s="48"/>
      <c r="L321" s="49"/>
      <c r="M321" s="49"/>
      <c r="N321" s="49"/>
    </row>
    <row r="322" customFormat="false" ht="36" hidden="false" customHeight="true" outlineLevel="0" collapsed="false">
      <c r="A322" s="68" t="s">
        <v>132</v>
      </c>
      <c r="B322" s="72" t="s">
        <v>62</v>
      </c>
      <c r="C322" s="59" t="s">
        <v>133</v>
      </c>
      <c r="D322" s="70"/>
      <c r="E322" s="61" t="s">
        <v>52</v>
      </c>
      <c r="F322" s="62" t="n">
        <v>5</v>
      </c>
      <c r="G322" s="63"/>
      <c r="H322" s="64" t="n">
        <f aca="false">ROUND(G322*F322,2)</f>
        <v>0</v>
      </c>
      <c r="I322" s="46"/>
      <c r="J322" s="47"/>
      <c r="K322" s="48"/>
      <c r="L322" s="49"/>
      <c r="M322" s="49"/>
      <c r="N322" s="49"/>
    </row>
    <row r="323" customFormat="false" ht="12" hidden="false" customHeight="true" outlineLevel="0" collapsed="false">
      <c r="A323" s="51"/>
      <c r="B323" s="89"/>
      <c r="C323" s="66"/>
      <c r="D323" s="54"/>
      <c r="E323" s="85"/>
      <c r="F323" s="55"/>
      <c r="G323" s="51"/>
      <c r="H323" s="56"/>
      <c r="I323" s="46"/>
      <c r="J323" s="47"/>
      <c r="K323" s="48"/>
      <c r="L323" s="49"/>
      <c r="M323" s="49"/>
      <c r="N323" s="49"/>
    </row>
    <row r="324" customFormat="false" ht="48" hidden="false" customHeight="true" outlineLevel="0" collapsed="false">
      <c r="A324" s="98"/>
      <c r="B324" s="92" t="str">
        <f aca="false">B278</f>
        <v>G</v>
      </c>
      <c r="C324" s="93" t="str">
        <f aca="false">C278</f>
        <v>THIN BITUMINOUS OVERLAY - HAMPSHIRE BAY - DRAKE BOULEVARD TO WICKHAM ROAD</v>
      </c>
      <c r="D324" s="93"/>
      <c r="E324" s="93"/>
      <c r="F324" s="93"/>
      <c r="G324" s="98" t="s">
        <v>134</v>
      </c>
      <c r="H324" s="98" t="n">
        <f aca="false">SUM(H278:H323)</f>
        <v>0</v>
      </c>
      <c r="I324" s="46"/>
      <c r="J324" s="47"/>
      <c r="K324" s="48"/>
      <c r="L324" s="49"/>
      <c r="M324" s="49"/>
      <c r="N324" s="49"/>
    </row>
    <row r="325" customFormat="false" ht="48" hidden="false" customHeight="true" outlineLevel="0" collapsed="false">
      <c r="A325" s="41"/>
      <c r="B325" s="99" t="s">
        <v>304</v>
      </c>
      <c r="C325" s="43" t="s">
        <v>305</v>
      </c>
      <c r="D325" s="43"/>
      <c r="E325" s="43"/>
      <c r="F325" s="43"/>
      <c r="G325" s="44"/>
      <c r="H325" s="45"/>
      <c r="I325" s="46"/>
      <c r="J325" s="47"/>
      <c r="K325" s="48"/>
      <c r="L325" s="49"/>
      <c r="M325" s="49"/>
      <c r="N325" s="49"/>
    </row>
    <row r="326" customFormat="false" ht="36" hidden="false" customHeight="true" outlineLevel="0" collapsed="false">
      <c r="A326" s="51"/>
      <c r="B326" s="52"/>
      <c r="C326" s="53" t="s">
        <v>40</v>
      </c>
      <c r="D326" s="54"/>
      <c r="E326" s="55"/>
      <c r="F326" s="55"/>
      <c r="G326" s="51"/>
      <c r="H326" s="56"/>
      <c r="I326" s="46"/>
      <c r="J326" s="47"/>
      <c r="K326" s="48"/>
      <c r="L326" s="49"/>
      <c r="M326" s="49"/>
      <c r="N326" s="49"/>
    </row>
    <row r="327" customFormat="false" ht="36" hidden="false" customHeight="true" outlineLevel="0" collapsed="false">
      <c r="A327" s="57" t="s">
        <v>41</v>
      </c>
      <c r="B327" s="58" t="s">
        <v>306</v>
      </c>
      <c r="C327" s="59" t="s">
        <v>43</v>
      </c>
      <c r="D327" s="60" t="s">
        <v>44</v>
      </c>
      <c r="E327" s="61" t="s">
        <v>45</v>
      </c>
      <c r="F327" s="62" t="n">
        <v>5</v>
      </c>
      <c r="G327" s="63"/>
      <c r="H327" s="64" t="n">
        <f aca="false">ROUND(G327*F327,2)</f>
        <v>0</v>
      </c>
      <c r="I327" s="46"/>
      <c r="J327" s="47"/>
      <c r="K327" s="48"/>
      <c r="L327" s="49"/>
      <c r="M327" s="49"/>
      <c r="N327" s="49"/>
    </row>
    <row r="328" customFormat="false" ht="48" hidden="false" customHeight="true" outlineLevel="0" collapsed="false">
      <c r="A328" s="65" t="s">
        <v>46</v>
      </c>
      <c r="B328" s="58" t="s">
        <v>307</v>
      </c>
      <c r="C328" s="59" t="s">
        <v>48</v>
      </c>
      <c r="D328" s="60" t="s">
        <v>44</v>
      </c>
      <c r="E328" s="61" t="s">
        <v>45</v>
      </c>
      <c r="F328" s="62" t="n">
        <v>5</v>
      </c>
      <c r="G328" s="63"/>
      <c r="H328" s="64" t="n">
        <f aca="false">ROUND(G328*F328,2)</f>
        <v>0</v>
      </c>
      <c r="I328" s="46"/>
      <c r="J328" s="47"/>
      <c r="K328" s="48"/>
      <c r="L328" s="49"/>
      <c r="M328" s="49"/>
      <c r="N328" s="49"/>
    </row>
    <row r="329" customFormat="false" ht="36" hidden="false" customHeight="true" outlineLevel="0" collapsed="false">
      <c r="A329" s="57" t="s">
        <v>49</v>
      </c>
      <c r="B329" s="58" t="s">
        <v>308</v>
      </c>
      <c r="C329" s="59" t="s">
        <v>51</v>
      </c>
      <c r="D329" s="60" t="s">
        <v>44</v>
      </c>
      <c r="E329" s="61" t="s">
        <v>52</v>
      </c>
      <c r="F329" s="62" t="n">
        <v>30</v>
      </c>
      <c r="G329" s="63"/>
      <c r="H329" s="64" t="n">
        <f aca="false">ROUND(G329*F329,2)</f>
        <v>0</v>
      </c>
      <c r="I329" s="46"/>
      <c r="J329" s="47"/>
      <c r="K329" s="48"/>
      <c r="L329" s="49"/>
      <c r="M329" s="49"/>
      <c r="N329" s="49"/>
    </row>
    <row r="330" customFormat="false" ht="36" hidden="false" customHeight="true" outlineLevel="0" collapsed="false">
      <c r="A330" s="51"/>
      <c r="B330" s="52"/>
      <c r="C330" s="66" t="s">
        <v>53</v>
      </c>
      <c r="D330" s="54"/>
      <c r="E330" s="67"/>
      <c r="F330" s="54"/>
      <c r="G330" s="51"/>
      <c r="H330" s="56"/>
      <c r="I330" s="46"/>
      <c r="J330" s="47"/>
      <c r="K330" s="48"/>
      <c r="L330" s="49"/>
      <c r="M330" s="49"/>
      <c r="N330" s="49"/>
    </row>
    <row r="331" customFormat="false" ht="36" hidden="false" customHeight="true" outlineLevel="0" collapsed="false">
      <c r="A331" s="68" t="s">
        <v>140</v>
      </c>
      <c r="B331" s="58" t="s">
        <v>309</v>
      </c>
      <c r="C331" s="59" t="s">
        <v>142</v>
      </c>
      <c r="D331" s="60" t="s">
        <v>44</v>
      </c>
      <c r="E331" s="61"/>
      <c r="F331" s="62"/>
      <c r="G331" s="71"/>
      <c r="H331" s="64"/>
      <c r="I331" s="46"/>
      <c r="J331" s="47"/>
      <c r="K331" s="48"/>
      <c r="L331" s="49"/>
      <c r="M331" s="49"/>
      <c r="N331" s="49"/>
    </row>
    <row r="332" customFormat="false" ht="36" hidden="false" customHeight="true" outlineLevel="0" collapsed="false">
      <c r="A332" s="68" t="s">
        <v>143</v>
      </c>
      <c r="B332" s="72" t="s">
        <v>59</v>
      </c>
      <c r="C332" s="59" t="s">
        <v>144</v>
      </c>
      <c r="D332" s="70"/>
      <c r="E332" s="61" t="s">
        <v>52</v>
      </c>
      <c r="F332" s="62" t="n">
        <v>150</v>
      </c>
      <c r="G332" s="63"/>
      <c r="H332" s="64" t="n">
        <f aca="false">ROUND(G332*F332,2)</f>
        <v>0</v>
      </c>
      <c r="I332" s="46"/>
      <c r="J332" s="47"/>
      <c r="K332" s="48"/>
      <c r="L332" s="49"/>
      <c r="M332" s="49"/>
      <c r="N332" s="49"/>
    </row>
    <row r="333" customFormat="false" ht="48" hidden="false" customHeight="true" outlineLevel="0" collapsed="false">
      <c r="A333" s="68" t="s">
        <v>54</v>
      </c>
      <c r="B333" s="69" t="s">
        <v>310</v>
      </c>
      <c r="C333" s="59" t="s">
        <v>56</v>
      </c>
      <c r="D333" s="70" t="s">
        <v>57</v>
      </c>
      <c r="E333" s="61"/>
      <c r="F333" s="62"/>
      <c r="G333" s="71"/>
      <c r="H333" s="64"/>
      <c r="I333" s="46"/>
      <c r="J333" s="47"/>
      <c r="K333" s="48"/>
      <c r="L333" s="49"/>
      <c r="M333" s="49"/>
      <c r="N333" s="49"/>
    </row>
    <row r="334" customFormat="false" ht="36" hidden="false" customHeight="true" outlineLevel="0" collapsed="false">
      <c r="A334" s="68" t="s">
        <v>58</v>
      </c>
      <c r="B334" s="72" t="s">
        <v>59</v>
      </c>
      <c r="C334" s="59" t="s">
        <v>60</v>
      </c>
      <c r="D334" s="70"/>
      <c r="E334" s="61" t="s">
        <v>52</v>
      </c>
      <c r="F334" s="62" t="n">
        <v>30</v>
      </c>
      <c r="G334" s="63"/>
      <c r="H334" s="64" t="n">
        <f aca="false">ROUND(G334*F334,2)</f>
        <v>0</v>
      </c>
      <c r="I334" s="46"/>
      <c r="J334" s="47"/>
      <c r="K334" s="48"/>
      <c r="L334" s="49"/>
      <c r="M334" s="49"/>
      <c r="N334" s="49"/>
    </row>
    <row r="335" customFormat="false" ht="36" hidden="false" customHeight="true" outlineLevel="0" collapsed="false">
      <c r="A335" s="68" t="s">
        <v>146</v>
      </c>
      <c r="B335" s="72" t="s">
        <v>62</v>
      </c>
      <c r="C335" s="59" t="s">
        <v>148</v>
      </c>
      <c r="D335" s="70"/>
      <c r="E335" s="61" t="s">
        <v>52</v>
      </c>
      <c r="F335" s="62" t="n">
        <v>20</v>
      </c>
      <c r="G335" s="63"/>
      <c r="H335" s="64" t="n">
        <f aca="false">ROUND(G335*F335,2)</f>
        <v>0</v>
      </c>
      <c r="I335" s="46"/>
      <c r="J335" s="47"/>
      <c r="K335" s="48"/>
      <c r="L335" s="49"/>
      <c r="M335" s="49"/>
      <c r="N335" s="49"/>
    </row>
    <row r="336" customFormat="false" ht="36" hidden="false" customHeight="true" outlineLevel="0" collapsed="false">
      <c r="A336" s="68" t="s">
        <v>64</v>
      </c>
      <c r="B336" s="58" t="s">
        <v>311</v>
      </c>
      <c r="C336" s="59" t="s">
        <v>66</v>
      </c>
      <c r="D336" s="70" t="s">
        <v>57</v>
      </c>
      <c r="E336" s="61"/>
      <c r="F336" s="62"/>
      <c r="G336" s="71"/>
      <c r="H336" s="64"/>
      <c r="I336" s="46"/>
      <c r="J336" s="47"/>
      <c r="K336" s="48"/>
      <c r="L336" s="49"/>
      <c r="M336" s="49"/>
      <c r="N336" s="49"/>
    </row>
    <row r="337" customFormat="false" ht="36" hidden="false" customHeight="true" outlineLevel="0" collapsed="false">
      <c r="A337" s="68" t="s">
        <v>67</v>
      </c>
      <c r="B337" s="72" t="s">
        <v>59</v>
      </c>
      <c r="C337" s="59" t="s">
        <v>68</v>
      </c>
      <c r="D337" s="70"/>
      <c r="E337" s="61" t="s">
        <v>69</v>
      </c>
      <c r="F337" s="62" t="n">
        <v>20</v>
      </c>
      <c r="G337" s="63"/>
      <c r="H337" s="64" t="n">
        <f aca="false">ROUND(G337*F337,2)</f>
        <v>0</v>
      </c>
      <c r="I337" s="46"/>
      <c r="J337" s="47"/>
      <c r="K337" s="48"/>
      <c r="L337" s="49"/>
      <c r="M337" s="49"/>
      <c r="N337" s="49"/>
    </row>
    <row r="338" customFormat="false" ht="36" hidden="false" customHeight="true" outlineLevel="0" collapsed="false">
      <c r="A338" s="68" t="s">
        <v>70</v>
      </c>
      <c r="B338" s="58" t="s">
        <v>312</v>
      </c>
      <c r="C338" s="59" t="s">
        <v>72</v>
      </c>
      <c r="D338" s="70" t="s">
        <v>57</v>
      </c>
      <c r="E338" s="61"/>
      <c r="F338" s="62"/>
      <c r="G338" s="71"/>
      <c r="H338" s="64"/>
      <c r="I338" s="46"/>
      <c r="J338" s="47"/>
      <c r="K338" s="48"/>
      <c r="L338" s="49"/>
      <c r="M338" s="49"/>
      <c r="N338" s="49"/>
    </row>
    <row r="339" customFormat="false" ht="36" hidden="false" customHeight="true" outlineLevel="0" collapsed="false">
      <c r="A339" s="68" t="s">
        <v>73</v>
      </c>
      <c r="B339" s="72" t="s">
        <v>59</v>
      </c>
      <c r="C339" s="59" t="s">
        <v>74</v>
      </c>
      <c r="D339" s="70"/>
      <c r="E339" s="61" t="s">
        <v>69</v>
      </c>
      <c r="F339" s="62" t="n">
        <v>20</v>
      </c>
      <c r="G339" s="63"/>
      <c r="H339" s="64" t="n">
        <f aca="false">ROUND(G339*F339,2)</f>
        <v>0</v>
      </c>
      <c r="I339" s="46"/>
      <c r="J339" s="47"/>
      <c r="K339" s="48"/>
      <c r="L339" s="49"/>
      <c r="M339" s="49"/>
      <c r="N339" s="49"/>
    </row>
    <row r="340" customFormat="false" ht="36" hidden="false" customHeight="true" outlineLevel="0" collapsed="false">
      <c r="A340" s="68" t="s">
        <v>151</v>
      </c>
      <c r="B340" s="58" t="s">
        <v>313</v>
      </c>
      <c r="C340" s="59" t="s">
        <v>153</v>
      </c>
      <c r="D340" s="70" t="s">
        <v>154</v>
      </c>
      <c r="E340" s="61"/>
      <c r="F340" s="62"/>
      <c r="G340" s="71"/>
      <c r="H340" s="64"/>
      <c r="I340" s="46"/>
      <c r="J340" s="47"/>
      <c r="K340" s="48"/>
      <c r="L340" s="49"/>
      <c r="M340" s="49"/>
      <c r="N340" s="49"/>
    </row>
    <row r="341" customFormat="false" ht="36" hidden="false" customHeight="true" outlineLevel="0" collapsed="false">
      <c r="A341" s="68" t="s">
        <v>155</v>
      </c>
      <c r="B341" s="72" t="s">
        <v>59</v>
      </c>
      <c r="C341" s="59" t="s">
        <v>156</v>
      </c>
      <c r="D341" s="70" t="s">
        <v>157</v>
      </c>
      <c r="E341" s="61"/>
      <c r="F341" s="62"/>
      <c r="G341" s="71"/>
      <c r="H341" s="64"/>
      <c r="I341" s="46"/>
      <c r="J341" s="47"/>
      <c r="K341" s="48"/>
      <c r="L341" s="49"/>
      <c r="M341" s="49"/>
      <c r="N341" s="49"/>
    </row>
    <row r="342" customFormat="false" ht="36" hidden="false" customHeight="true" outlineLevel="0" collapsed="false">
      <c r="A342" s="68" t="s">
        <v>158</v>
      </c>
      <c r="B342" s="74" t="s">
        <v>90</v>
      </c>
      <c r="C342" s="59" t="s">
        <v>159</v>
      </c>
      <c r="D342" s="70"/>
      <c r="E342" s="61" t="s">
        <v>52</v>
      </c>
      <c r="F342" s="62" t="n">
        <v>20</v>
      </c>
      <c r="G342" s="63"/>
      <c r="H342" s="64" t="n">
        <f aca="false">ROUND(G342*F342,2)</f>
        <v>0</v>
      </c>
      <c r="I342" s="46"/>
      <c r="J342" s="47"/>
      <c r="K342" s="48"/>
      <c r="L342" s="49"/>
      <c r="M342" s="49"/>
      <c r="N342" s="49"/>
    </row>
    <row r="343" customFormat="false" ht="36" hidden="false" customHeight="true" outlineLevel="0" collapsed="false">
      <c r="A343" s="68" t="s">
        <v>163</v>
      </c>
      <c r="B343" s="58" t="s">
        <v>314</v>
      </c>
      <c r="C343" s="59" t="s">
        <v>165</v>
      </c>
      <c r="D343" s="70" t="s">
        <v>78</v>
      </c>
      <c r="E343" s="61"/>
      <c r="F343" s="62"/>
      <c r="G343" s="71"/>
      <c r="H343" s="64"/>
      <c r="I343" s="46"/>
      <c r="J343" s="47"/>
      <c r="K343" s="48"/>
      <c r="L343" s="49"/>
      <c r="M343" s="49"/>
      <c r="N343" s="49"/>
    </row>
    <row r="344" customFormat="false" ht="36" hidden="false" customHeight="true" outlineLevel="0" collapsed="false">
      <c r="A344" s="68" t="s">
        <v>166</v>
      </c>
      <c r="B344" s="72" t="s">
        <v>59</v>
      </c>
      <c r="C344" s="59" t="s">
        <v>167</v>
      </c>
      <c r="D344" s="70" t="s">
        <v>81</v>
      </c>
      <c r="E344" s="61" t="s">
        <v>82</v>
      </c>
      <c r="F344" s="62" t="n">
        <v>5</v>
      </c>
      <c r="G344" s="63"/>
      <c r="H344" s="64" t="n">
        <f aca="false">ROUND(G344*F344,2)</f>
        <v>0</v>
      </c>
      <c r="I344" s="46"/>
      <c r="J344" s="47"/>
      <c r="K344" s="48"/>
      <c r="L344" s="49"/>
      <c r="M344" s="49"/>
      <c r="N344" s="49"/>
    </row>
    <row r="345" customFormat="false" ht="36" hidden="false" customHeight="true" outlineLevel="0" collapsed="false">
      <c r="A345" s="68" t="s">
        <v>75</v>
      </c>
      <c r="B345" s="58" t="s">
        <v>315</v>
      </c>
      <c r="C345" s="59" t="s">
        <v>77</v>
      </c>
      <c r="D345" s="70" t="s">
        <v>78</v>
      </c>
      <c r="E345" s="61"/>
      <c r="F345" s="62"/>
      <c r="G345" s="71"/>
      <c r="H345" s="64"/>
      <c r="I345" s="46"/>
      <c r="J345" s="47"/>
      <c r="K345" s="48"/>
      <c r="L345" s="49"/>
      <c r="M345" s="49"/>
      <c r="N345" s="49"/>
    </row>
    <row r="346" s="83" customFormat="true" ht="36" hidden="false" customHeight="true" outlineLevel="0" collapsed="false">
      <c r="A346" s="75" t="s">
        <v>79</v>
      </c>
      <c r="B346" s="94" t="s">
        <v>59</v>
      </c>
      <c r="C346" s="77" t="s">
        <v>80</v>
      </c>
      <c r="D346" s="78" t="s">
        <v>81</v>
      </c>
      <c r="E346" s="79" t="s">
        <v>82</v>
      </c>
      <c r="F346" s="95" t="n">
        <v>20</v>
      </c>
      <c r="G346" s="81"/>
      <c r="H346" s="82" t="n">
        <f aca="false">ROUND(G346*F346,2)</f>
        <v>0</v>
      </c>
      <c r="I346" s="46"/>
      <c r="J346" s="47"/>
      <c r="K346" s="48"/>
      <c r="L346" s="49"/>
      <c r="M346" s="49"/>
      <c r="N346" s="49"/>
    </row>
    <row r="347" customFormat="false" ht="36" hidden="false" customHeight="true" outlineLevel="0" collapsed="false">
      <c r="A347" s="68"/>
      <c r="B347" s="72"/>
      <c r="C347" s="66" t="s">
        <v>168</v>
      </c>
      <c r="D347" s="70"/>
      <c r="E347" s="67"/>
      <c r="F347" s="54"/>
      <c r="G347" s="51"/>
      <c r="H347" s="56"/>
      <c r="I347" s="46"/>
      <c r="J347" s="47"/>
      <c r="K347" s="48"/>
      <c r="L347" s="49"/>
      <c r="M347" s="49"/>
      <c r="N347" s="49"/>
    </row>
    <row r="348" customFormat="false" ht="36" hidden="false" customHeight="true" outlineLevel="0" collapsed="false">
      <c r="A348" s="68" t="s">
        <v>222</v>
      </c>
      <c r="B348" s="72" t="s">
        <v>62</v>
      </c>
      <c r="C348" s="59" t="s">
        <v>223</v>
      </c>
      <c r="D348" s="70" t="s">
        <v>172</v>
      </c>
      <c r="E348" s="61" t="s">
        <v>82</v>
      </c>
      <c r="F348" s="62" t="n">
        <v>20</v>
      </c>
      <c r="G348" s="63"/>
      <c r="H348" s="64" t="n">
        <f aca="false">ROUND(G348*F348,2)</f>
        <v>0</v>
      </c>
      <c r="I348" s="46"/>
      <c r="J348" s="47"/>
      <c r="K348" s="48"/>
      <c r="L348" s="49"/>
      <c r="M348" s="49"/>
      <c r="N348" s="49"/>
    </row>
    <row r="349" customFormat="false" ht="48" hidden="false" customHeight="true" outlineLevel="0" collapsed="false">
      <c r="A349" s="68" t="s">
        <v>224</v>
      </c>
      <c r="B349" s="58" t="s">
        <v>316</v>
      </c>
      <c r="C349" s="59" t="s">
        <v>226</v>
      </c>
      <c r="D349" s="70" t="s">
        <v>227</v>
      </c>
      <c r="E349" s="61" t="s">
        <v>52</v>
      </c>
      <c r="F349" s="62" t="n">
        <v>15</v>
      </c>
      <c r="G349" s="63"/>
      <c r="H349" s="64" t="n">
        <f aca="false">ROUND(G349*F349,2)</f>
        <v>0</v>
      </c>
      <c r="I349" s="46"/>
      <c r="J349" s="47"/>
      <c r="K349" s="48"/>
      <c r="L349" s="49"/>
      <c r="M349" s="49"/>
      <c r="N349" s="49"/>
    </row>
    <row r="350" customFormat="false" ht="36" hidden="false" customHeight="true" outlineLevel="0" collapsed="false">
      <c r="A350" s="68" t="s">
        <v>83</v>
      </c>
      <c r="B350" s="58" t="s">
        <v>317</v>
      </c>
      <c r="C350" s="59" t="s">
        <v>85</v>
      </c>
      <c r="D350" s="70" t="s">
        <v>86</v>
      </c>
      <c r="E350" s="73"/>
      <c r="F350" s="62"/>
      <c r="G350" s="71"/>
      <c r="H350" s="64"/>
      <c r="I350" s="46"/>
      <c r="J350" s="47"/>
      <c r="K350" s="48"/>
      <c r="L350" s="49"/>
      <c r="M350" s="49"/>
      <c r="N350" s="49"/>
    </row>
    <row r="351" customFormat="false" ht="36" hidden="false" customHeight="true" outlineLevel="0" collapsed="false">
      <c r="A351" s="68" t="s">
        <v>87</v>
      </c>
      <c r="B351" s="72" t="s">
        <v>59</v>
      </c>
      <c r="C351" s="59" t="s">
        <v>88</v>
      </c>
      <c r="D351" s="70"/>
      <c r="E351" s="61"/>
      <c r="F351" s="62"/>
      <c r="G351" s="71"/>
      <c r="H351" s="64"/>
      <c r="I351" s="46"/>
      <c r="J351" s="47"/>
      <c r="K351" s="48"/>
      <c r="L351" s="49"/>
      <c r="M351" s="49"/>
      <c r="N351" s="49"/>
    </row>
    <row r="352" customFormat="false" ht="36" hidden="false" customHeight="true" outlineLevel="0" collapsed="false">
      <c r="A352" s="68" t="s">
        <v>89</v>
      </c>
      <c r="B352" s="74" t="s">
        <v>90</v>
      </c>
      <c r="C352" s="59" t="s">
        <v>91</v>
      </c>
      <c r="D352" s="70"/>
      <c r="E352" s="61" t="s">
        <v>92</v>
      </c>
      <c r="F352" s="62" t="n">
        <v>470</v>
      </c>
      <c r="G352" s="63"/>
      <c r="H352" s="64" t="n">
        <f aca="false">ROUND(G352*F352,2)</f>
        <v>0</v>
      </c>
      <c r="I352" s="46"/>
      <c r="J352" s="47"/>
      <c r="K352" s="48"/>
      <c r="L352" s="49"/>
      <c r="M352" s="49"/>
      <c r="N352" s="49"/>
    </row>
    <row r="353" customFormat="false" ht="36" hidden="false" customHeight="true" outlineLevel="0" collapsed="false">
      <c r="A353" s="68" t="s">
        <v>93</v>
      </c>
      <c r="B353" s="72" t="s">
        <v>62</v>
      </c>
      <c r="C353" s="59" t="s">
        <v>94</v>
      </c>
      <c r="D353" s="70"/>
      <c r="E353" s="61"/>
      <c r="F353" s="62"/>
      <c r="G353" s="71"/>
      <c r="H353" s="64"/>
      <c r="I353" s="46"/>
      <c r="J353" s="47"/>
      <c r="K353" s="48"/>
      <c r="L353" s="49"/>
      <c r="M353" s="49"/>
      <c r="N353" s="49"/>
    </row>
    <row r="354" customFormat="false" ht="36" hidden="false" customHeight="true" outlineLevel="0" collapsed="false">
      <c r="A354" s="68" t="s">
        <v>95</v>
      </c>
      <c r="B354" s="74" t="s">
        <v>90</v>
      </c>
      <c r="C354" s="59" t="s">
        <v>91</v>
      </c>
      <c r="D354" s="70"/>
      <c r="E354" s="61" t="s">
        <v>92</v>
      </c>
      <c r="F354" s="62" t="n">
        <v>15</v>
      </c>
      <c r="G354" s="63"/>
      <c r="H354" s="64" t="n">
        <f aca="false">ROUND(G354*F354,2)</f>
        <v>0</v>
      </c>
      <c r="I354" s="46"/>
      <c r="J354" s="47"/>
      <c r="K354" s="48"/>
      <c r="L354" s="49"/>
      <c r="M354" s="49"/>
      <c r="N354" s="49"/>
    </row>
    <row r="355" customFormat="false" ht="36" hidden="false" customHeight="true" outlineLevel="0" collapsed="false">
      <c r="A355" s="51"/>
      <c r="B355" s="84"/>
      <c r="C355" s="66" t="s">
        <v>100</v>
      </c>
      <c r="D355" s="54"/>
      <c r="E355" s="85"/>
      <c r="F355" s="55"/>
      <c r="G355" s="51"/>
      <c r="H355" s="56"/>
      <c r="I355" s="46"/>
      <c r="J355" s="47"/>
      <c r="K355" s="48"/>
      <c r="L355" s="49"/>
      <c r="M355" s="49"/>
      <c r="N355" s="49"/>
    </row>
    <row r="356" customFormat="false" ht="36" hidden="false" customHeight="true" outlineLevel="0" collapsed="false">
      <c r="A356" s="57" t="s">
        <v>105</v>
      </c>
      <c r="B356" s="58" t="s">
        <v>318</v>
      </c>
      <c r="C356" s="59" t="s">
        <v>107</v>
      </c>
      <c r="D356" s="70" t="s">
        <v>104</v>
      </c>
      <c r="E356" s="61" t="s">
        <v>82</v>
      </c>
      <c r="F356" s="86" t="n">
        <v>1200</v>
      </c>
      <c r="G356" s="63"/>
      <c r="H356" s="64" t="n">
        <f aca="false">ROUND(G356*F356,2)</f>
        <v>0</v>
      </c>
      <c r="I356" s="46"/>
      <c r="J356" s="47"/>
      <c r="K356" s="48"/>
      <c r="L356" s="49"/>
      <c r="M356" s="49"/>
      <c r="N356" s="49"/>
    </row>
    <row r="357" customFormat="false" ht="48" hidden="false" customHeight="true" outlineLevel="0" collapsed="false">
      <c r="A357" s="51"/>
      <c r="B357" s="84"/>
      <c r="C357" s="66" t="s">
        <v>108</v>
      </c>
      <c r="D357" s="54"/>
      <c r="E357" s="85"/>
      <c r="F357" s="55"/>
      <c r="G357" s="51"/>
      <c r="H357" s="56"/>
      <c r="I357" s="46"/>
      <c r="J357" s="47"/>
      <c r="K357" s="48"/>
      <c r="L357" s="49"/>
      <c r="M357" s="49"/>
      <c r="N357" s="49"/>
    </row>
    <row r="358" customFormat="false" ht="48" hidden="false" customHeight="true" outlineLevel="0" collapsed="false">
      <c r="A358" s="57" t="s">
        <v>109</v>
      </c>
      <c r="B358" s="58" t="s">
        <v>319</v>
      </c>
      <c r="C358" s="87" t="s">
        <v>111</v>
      </c>
      <c r="D358" s="70" t="s">
        <v>112</v>
      </c>
      <c r="E358" s="61"/>
      <c r="F358" s="86"/>
      <c r="G358" s="71"/>
      <c r="H358" s="88"/>
      <c r="I358" s="46"/>
      <c r="J358" s="47"/>
      <c r="K358" s="48"/>
      <c r="L358" s="49"/>
      <c r="M358" s="49"/>
      <c r="N358" s="49"/>
    </row>
    <row r="359" customFormat="false" ht="36" hidden="false" customHeight="true" outlineLevel="0" collapsed="false">
      <c r="A359" s="57" t="s">
        <v>113</v>
      </c>
      <c r="B359" s="72" t="s">
        <v>59</v>
      </c>
      <c r="C359" s="59" t="s">
        <v>114</v>
      </c>
      <c r="D359" s="70"/>
      <c r="E359" s="61" t="s">
        <v>69</v>
      </c>
      <c r="F359" s="86" t="n">
        <v>1</v>
      </c>
      <c r="G359" s="63"/>
      <c r="H359" s="64" t="n">
        <f aca="false">ROUND(G359*F359,2)</f>
        <v>0</v>
      </c>
      <c r="I359" s="46"/>
      <c r="J359" s="47"/>
      <c r="K359" s="48"/>
      <c r="L359" s="49"/>
      <c r="M359" s="49"/>
      <c r="N359" s="49"/>
    </row>
    <row r="360" customFormat="false" ht="36" hidden="false" customHeight="true" outlineLevel="0" collapsed="false">
      <c r="A360" s="51"/>
      <c r="B360" s="96" t="s">
        <v>320</v>
      </c>
      <c r="C360" s="87" t="s">
        <v>116</v>
      </c>
      <c r="D360" s="54" t="s">
        <v>117</v>
      </c>
      <c r="E360" s="61" t="s">
        <v>69</v>
      </c>
      <c r="F360" s="86" t="n">
        <v>6</v>
      </c>
      <c r="G360" s="63"/>
      <c r="H360" s="64" t="n">
        <f aca="false">ROUND(G360*F360,2)</f>
        <v>0</v>
      </c>
      <c r="I360" s="46"/>
      <c r="J360" s="47"/>
      <c r="K360" s="48"/>
      <c r="L360" s="49"/>
      <c r="M360" s="49"/>
      <c r="N360" s="49"/>
    </row>
    <row r="361" customFormat="false" ht="36" hidden="false" customHeight="true" outlineLevel="0" collapsed="false">
      <c r="A361" s="57" t="s">
        <v>118</v>
      </c>
      <c r="B361" s="58" t="s">
        <v>321</v>
      </c>
      <c r="C361" s="59" t="s">
        <v>120</v>
      </c>
      <c r="D361" s="70" t="s">
        <v>121</v>
      </c>
      <c r="E361" s="61" t="s">
        <v>69</v>
      </c>
      <c r="F361" s="86" t="n">
        <v>6</v>
      </c>
      <c r="G361" s="63"/>
      <c r="H361" s="64" t="n">
        <f aca="false">ROUND(G361*F361,2)</f>
        <v>0</v>
      </c>
      <c r="I361" s="46"/>
      <c r="J361" s="47"/>
      <c r="K361" s="48"/>
      <c r="L361" s="49"/>
      <c r="M361" s="49"/>
      <c r="N361" s="49"/>
    </row>
    <row r="362" customFormat="false" ht="36" hidden="false" customHeight="true" outlineLevel="0" collapsed="false">
      <c r="A362" s="51"/>
      <c r="B362" s="90"/>
      <c r="C362" s="66" t="s">
        <v>122</v>
      </c>
      <c r="D362" s="54"/>
      <c r="E362" s="85"/>
      <c r="F362" s="55"/>
      <c r="G362" s="51"/>
      <c r="H362" s="56"/>
      <c r="I362" s="46"/>
      <c r="J362" s="47"/>
      <c r="K362" s="48"/>
      <c r="L362" s="49"/>
      <c r="M362" s="49"/>
      <c r="N362" s="49"/>
    </row>
    <row r="363" customFormat="false" ht="48" hidden="false" customHeight="true" outlineLevel="0" collapsed="false">
      <c r="A363" s="57" t="s">
        <v>180</v>
      </c>
      <c r="B363" s="58" t="s">
        <v>322</v>
      </c>
      <c r="C363" s="59" t="s">
        <v>182</v>
      </c>
      <c r="D363" s="70" t="s">
        <v>126</v>
      </c>
      <c r="E363" s="61" t="s">
        <v>69</v>
      </c>
      <c r="F363" s="86" t="n">
        <v>1</v>
      </c>
      <c r="G363" s="63"/>
      <c r="H363" s="64" t="n">
        <f aca="false">ROUND(G363*F363,2)</f>
        <v>0</v>
      </c>
      <c r="I363" s="46"/>
      <c r="J363" s="47"/>
      <c r="K363" s="48"/>
      <c r="L363" s="49"/>
      <c r="M363" s="49"/>
      <c r="N363" s="49"/>
    </row>
    <row r="364" customFormat="false" ht="36" hidden="false" customHeight="true" outlineLevel="0" collapsed="false">
      <c r="A364" s="57" t="s">
        <v>183</v>
      </c>
      <c r="B364" s="58" t="s">
        <v>323</v>
      </c>
      <c r="C364" s="59" t="s">
        <v>185</v>
      </c>
      <c r="D364" s="70" t="s">
        <v>126</v>
      </c>
      <c r="E364" s="61"/>
      <c r="F364" s="86"/>
      <c r="G364" s="71"/>
      <c r="H364" s="88"/>
      <c r="I364" s="46"/>
      <c r="J364" s="47"/>
      <c r="K364" s="48"/>
      <c r="L364" s="49"/>
      <c r="M364" s="49"/>
      <c r="N364" s="49"/>
    </row>
    <row r="365" customFormat="false" ht="36" hidden="false" customHeight="true" outlineLevel="0" collapsed="false">
      <c r="A365" s="57" t="s">
        <v>186</v>
      </c>
      <c r="B365" s="72" t="s">
        <v>59</v>
      </c>
      <c r="C365" s="59" t="s">
        <v>187</v>
      </c>
      <c r="D365" s="70"/>
      <c r="E365" s="61" t="s">
        <v>69</v>
      </c>
      <c r="F365" s="86" t="n">
        <v>1</v>
      </c>
      <c r="G365" s="63"/>
      <c r="H365" s="64" t="n">
        <f aca="false">ROUND(G365*F365,2)</f>
        <v>0</v>
      </c>
      <c r="I365" s="46"/>
      <c r="J365" s="47"/>
      <c r="K365" s="48"/>
      <c r="L365" s="49"/>
      <c r="M365" s="49"/>
      <c r="N365" s="49"/>
    </row>
    <row r="366" s="83" customFormat="true" ht="36" hidden="false" customHeight="true" outlineLevel="0" collapsed="false">
      <c r="A366" s="97" t="s">
        <v>123</v>
      </c>
      <c r="B366" s="76" t="s">
        <v>324</v>
      </c>
      <c r="C366" s="77" t="s">
        <v>125</v>
      </c>
      <c r="D366" s="78" t="s">
        <v>126</v>
      </c>
      <c r="E366" s="79" t="s">
        <v>69</v>
      </c>
      <c r="F366" s="80" t="n">
        <v>6</v>
      </c>
      <c r="G366" s="81"/>
      <c r="H366" s="82" t="n">
        <f aca="false">ROUND(G366*F366,2)</f>
        <v>0</v>
      </c>
      <c r="I366" s="46"/>
      <c r="J366" s="47"/>
      <c r="K366" s="48"/>
      <c r="L366" s="49"/>
      <c r="M366" s="49"/>
      <c r="N366" s="49"/>
    </row>
    <row r="367" customFormat="false" ht="36" hidden="false" customHeight="true" outlineLevel="0" collapsed="false">
      <c r="A367" s="51"/>
      <c r="B367" s="52"/>
      <c r="C367" s="66" t="s">
        <v>127</v>
      </c>
      <c r="D367" s="54"/>
      <c r="E367" s="67"/>
      <c r="F367" s="54"/>
      <c r="G367" s="51"/>
      <c r="H367" s="56"/>
      <c r="I367" s="46"/>
      <c r="J367" s="47"/>
      <c r="K367" s="48"/>
      <c r="L367" s="49"/>
      <c r="M367" s="49"/>
      <c r="N367" s="49"/>
    </row>
    <row r="368" customFormat="false" ht="36" hidden="false" customHeight="true" outlineLevel="0" collapsed="false">
      <c r="A368" s="68" t="s">
        <v>128</v>
      </c>
      <c r="B368" s="58" t="s">
        <v>325</v>
      </c>
      <c r="C368" s="59" t="s">
        <v>130</v>
      </c>
      <c r="D368" s="70" t="s">
        <v>131</v>
      </c>
      <c r="E368" s="61"/>
      <c r="F368" s="62"/>
      <c r="G368" s="71"/>
      <c r="H368" s="64"/>
      <c r="I368" s="46"/>
      <c r="J368" s="47"/>
      <c r="K368" s="48"/>
      <c r="L368" s="49"/>
      <c r="M368" s="49"/>
      <c r="N368" s="49"/>
    </row>
    <row r="369" customFormat="false" ht="36" hidden="false" customHeight="true" outlineLevel="0" collapsed="false">
      <c r="A369" s="68" t="s">
        <v>191</v>
      </c>
      <c r="B369" s="72" t="s">
        <v>59</v>
      </c>
      <c r="C369" s="59" t="s">
        <v>192</v>
      </c>
      <c r="D369" s="70"/>
      <c r="E369" s="61" t="s">
        <v>52</v>
      </c>
      <c r="F369" s="62" t="n">
        <v>20</v>
      </c>
      <c r="G369" s="63"/>
      <c r="H369" s="64" t="n">
        <f aca="false">ROUND(G369*F369,2)</f>
        <v>0</v>
      </c>
      <c r="I369" s="46"/>
      <c r="J369" s="47"/>
      <c r="K369" s="48"/>
      <c r="L369" s="49"/>
      <c r="M369" s="49"/>
      <c r="N369" s="49"/>
    </row>
    <row r="370" customFormat="false" ht="36" hidden="false" customHeight="true" outlineLevel="0" collapsed="false">
      <c r="A370" s="68" t="s">
        <v>132</v>
      </c>
      <c r="B370" s="72" t="s">
        <v>62</v>
      </c>
      <c r="C370" s="59" t="s">
        <v>133</v>
      </c>
      <c r="D370" s="70"/>
      <c r="E370" s="61" t="s">
        <v>52</v>
      </c>
      <c r="F370" s="62" t="n">
        <v>10</v>
      </c>
      <c r="G370" s="63"/>
      <c r="H370" s="64" t="n">
        <f aca="false">ROUND(G370*F370,2)</f>
        <v>0</v>
      </c>
      <c r="I370" s="46"/>
      <c r="J370" s="47"/>
      <c r="K370" s="48"/>
      <c r="L370" s="49"/>
      <c r="M370" s="49"/>
      <c r="N370" s="49"/>
    </row>
    <row r="371" customFormat="false" ht="11.25" hidden="false" customHeight="true" outlineLevel="0" collapsed="false">
      <c r="A371" s="51"/>
      <c r="B371" s="89"/>
      <c r="C371" s="66"/>
      <c r="D371" s="54"/>
      <c r="E371" s="85"/>
      <c r="F371" s="55"/>
      <c r="G371" s="51"/>
      <c r="H371" s="56"/>
      <c r="I371" s="46"/>
      <c r="J371" s="47"/>
      <c r="K371" s="48"/>
      <c r="L371" s="49"/>
      <c r="M371" s="49"/>
      <c r="N371" s="49"/>
    </row>
    <row r="372" customFormat="false" ht="48" hidden="false" customHeight="true" outlineLevel="0" collapsed="false">
      <c r="A372" s="98"/>
      <c r="B372" s="92" t="str">
        <f aca="false">B325</f>
        <v>H</v>
      </c>
      <c r="C372" s="93" t="str">
        <f aca="false">C325</f>
        <v>THIN BITUMINOUS OVERLAY - ROYAL PARK CRESCENT - ROYAL MINT DRIVE TO ROYAL MINT DRIVE</v>
      </c>
      <c r="D372" s="93"/>
      <c r="E372" s="93"/>
      <c r="F372" s="93"/>
      <c r="G372" s="98" t="s">
        <v>134</v>
      </c>
      <c r="H372" s="98" t="n">
        <f aca="false">SUM(H325:H371)</f>
        <v>0</v>
      </c>
      <c r="I372" s="46"/>
      <c r="J372" s="47"/>
      <c r="K372" s="48"/>
      <c r="L372" s="49"/>
      <c r="M372" s="49"/>
      <c r="N372" s="49"/>
    </row>
    <row r="373" customFormat="false" ht="48" hidden="false" customHeight="true" outlineLevel="0" collapsed="false">
      <c r="A373" s="41"/>
      <c r="B373" s="99" t="s">
        <v>326</v>
      </c>
      <c r="C373" s="43" t="s">
        <v>327</v>
      </c>
      <c r="D373" s="43"/>
      <c r="E373" s="43"/>
      <c r="F373" s="43"/>
      <c r="G373" s="44"/>
      <c r="H373" s="45"/>
      <c r="I373" s="46"/>
      <c r="J373" s="47"/>
      <c r="K373" s="48"/>
      <c r="L373" s="49"/>
      <c r="M373" s="49"/>
      <c r="N373" s="49"/>
    </row>
    <row r="374" customFormat="false" ht="36" hidden="false" customHeight="true" outlineLevel="0" collapsed="false">
      <c r="A374" s="51"/>
      <c r="B374" s="52"/>
      <c r="C374" s="53" t="s">
        <v>40</v>
      </c>
      <c r="D374" s="54"/>
      <c r="E374" s="55"/>
      <c r="F374" s="55"/>
      <c r="G374" s="51"/>
      <c r="H374" s="56"/>
      <c r="I374" s="46"/>
      <c r="J374" s="47"/>
      <c r="K374" s="48"/>
      <c r="L374" s="49"/>
      <c r="M374" s="49"/>
      <c r="N374" s="49"/>
    </row>
    <row r="375" customFormat="false" ht="36" hidden="false" customHeight="true" outlineLevel="0" collapsed="false">
      <c r="A375" s="57" t="s">
        <v>41</v>
      </c>
      <c r="B375" s="58" t="s">
        <v>328</v>
      </c>
      <c r="C375" s="59" t="s">
        <v>43</v>
      </c>
      <c r="D375" s="60" t="s">
        <v>44</v>
      </c>
      <c r="E375" s="61" t="s">
        <v>45</v>
      </c>
      <c r="F375" s="62" t="n">
        <v>5</v>
      </c>
      <c r="G375" s="63"/>
      <c r="H375" s="64" t="n">
        <f aca="false">ROUND(G375*F375,2)</f>
        <v>0</v>
      </c>
      <c r="I375" s="46"/>
      <c r="J375" s="47"/>
      <c r="K375" s="48"/>
      <c r="L375" s="49"/>
      <c r="M375" s="49"/>
      <c r="N375" s="49"/>
    </row>
    <row r="376" customFormat="false" ht="48" hidden="false" customHeight="true" outlineLevel="0" collapsed="false">
      <c r="A376" s="65" t="s">
        <v>46</v>
      </c>
      <c r="B376" s="58" t="s">
        <v>329</v>
      </c>
      <c r="C376" s="59" t="s">
        <v>48</v>
      </c>
      <c r="D376" s="60" t="s">
        <v>44</v>
      </c>
      <c r="E376" s="61" t="s">
        <v>45</v>
      </c>
      <c r="F376" s="62" t="n">
        <v>5</v>
      </c>
      <c r="G376" s="63"/>
      <c r="H376" s="64" t="n">
        <f aca="false">ROUND(G376*F376,2)</f>
        <v>0</v>
      </c>
      <c r="I376" s="46"/>
      <c r="J376" s="47"/>
      <c r="K376" s="48"/>
      <c r="L376" s="49"/>
      <c r="M376" s="49"/>
      <c r="N376" s="49"/>
    </row>
    <row r="377" customFormat="false" ht="36" hidden="false" customHeight="true" outlineLevel="0" collapsed="false">
      <c r="A377" s="57" t="s">
        <v>49</v>
      </c>
      <c r="B377" s="58" t="s">
        <v>330</v>
      </c>
      <c r="C377" s="59" t="s">
        <v>51</v>
      </c>
      <c r="D377" s="60" t="s">
        <v>44</v>
      </c>
      <c r="E377" s="61" t="s">
        <v>52</v>
      </c>
      <c r="F377" s="62" t="n">
        <v>20</v>
      </c>
      <c r="G377" s="63"/>
      <c r="H377" s="64" t="n">
        <f aca="false">ROUND(G377*F377,2)</f>
        <v>0</v>
      </c>
      <c r="I377" s="46"/>
      <c r="J377" s="47"/>
      <c r="K377" s="48"/>
      <c r="L377" s="49"/>
      <c r="M377" s="49"/>
      <c r="N377" s="49"/>
    </row>
    <row r="378" customFormat="false" ht="36" hidden="false" customHeight="true" outlineLevel="0" collapsed="false">
      <c r="A378" s="51"/>
      <c r="B378" s="52"/>
      <c r="C378" s="66" t="s">
        <v>53</v>
      </c>
      <c r="D378" s="54"/>
      <c r="E378" s="67"/>
      <c r="F378" s="54"/>
      <c r="G378" s="51"/>
      <c r="H378" s="56"/>
      <c r="I378" s="46"/>
      <c r="J378" s="47"/>
      <c r="K378" s="48"/>
      <c r="L378" s="49"/>
      <c r="M378" s="49"/>
      <c r="N378" s="49"/>
    </row>
    <row r="379" customFormat="false" ht="36" hidden="false" customHeight="true" outlineLevel="0" collapsed="false">
      <c r="A379" s="68" t="s">
        <v>140</v>
      </c>
      <c r="B379" s="58" t="s">
        <v>331</v>
      </c>
      <c r="C379" s="59" t="s">
        <v>142</v>
      </c>
      <c r="D379" s="60" t="s">
        <v>44</v>
      </c>
      <c r="E379" s="61"/>
      <c r="F379" s="62"/>
      <c r="G379" s="71"/>
      <c r="H379" s="64"/>
      <c r="I379" s="46"/>
      <c r="J379" s="47"/>
      <c r="K379" s="48"/>
      <c r="L379" s="49"/>
      <c r="M379" s="49"/>
      <c r="N379" s="49"/>
    </row>
    <row r="380" customFormat="false" ht="36" hidden="false" customHeight="true" outlineLevel="0" collapsed="false">
      <c r="A380" s="68" t="s">
        <v>143</v>
      </c>
      <c r="B380" s="72" t="s">
        <v>59</v>
      </c>
      <c r="C380" s="59" t="s">
        <v>144</v>
      </c>
      <c r="D380" s="70"/>
      <c r="E380" s="61" t="s">
        <v>52</v>
      </c>
      <c r="F380" s="62" t="n">
        <v>225</v>
      </c>
      <c r="G380" s="63"/>
      <c r="H380" s="64" t="n">
        <f aca="false">ROUND(G380*F380,2)</f>
        <v>0</v>
      </c>
      <c r="I380" s="46"/>
      <c r="J380" s="47"/>
      <c r="K380" s="48"/>
      <c r="L380" s="49"/>
      <c r="M380" s="49"/>
      <c r="N380" s="49"/>
    </row>
    <row r="381" customFormat="false" ht="48" hidden="false" customHeight="true" outlineLevel="0" collapsed="false">
      <c r="A381" s="68" t="s">
        <v>54</v>
      </c>
      <c r="B381" s="69" t="s">
        <v>332</v>
      </c>
      <c r="C381" s="59" t="s">
        <v>56</v>
      </c>
      <c r="D381" s="70" t="s">
        <v>57</v>
      </c>
      <c r="E381" s="61"/>
      <c r="F381" s="62"/>
      <c r="G381" s="71"/>
      <c r="H381" s="64"/>
      <c r="I381" s="46"/>
      <c r="J381" s="47"/>
      <c r="K381" s="48"/>
      <c r="L381" s="49"/>
      <c r="M381" s="49"/>
      <c r="N381" s="49"/>
    </row>
    <row r="382" customFormat="false" ht="36" hidden="false" customHeight="true" outlineLevel="0" collapsed="false">
      <c r="A382" s="68" t="s">
        <v>58</v>
      </c>
      <c r="B382" s="72" t="s">
        <v>59</v>
      </c>
      <c r="C382" s="59" t="s">
        <v>60</v>
      </c>
      <c r="D382" s="70"/>
      <c r="E382" s="61" t="s">
        <v>52</v>
      </c>
      <c r="F382" s="62" t="n">
        <v>15</v>
      </c>
      <c r="G382" s="63"/>
      <c r="H382" s="64" t="n">
        <f aca="false">ROUND(G382*F382,2)</f>
        <v>0</v>
      </c>
      <c r="I382" s="46"/>
      <c r="J382" s="47"/>
      <c r="K382" s="48"/>
      <c r="L382" s="49"/>
      <c r="M382" s="49"/>
      <c r="N382" s="49"/>
    </row>
    <row r="383" customFormat="false" ht="36" hidden="false" customHeight="true" outlineLevel="0" collapsed="false">
      <c r="A383" s="68" t="s">
        <v>61</v>
      </c>
      <c r="B383" s="72" t="s">
        <v>62</v>
      </c>
      <c r="C383" s="59" t="s">
        <v>63</v>
      </c>
      <c r="D383" s="70"/>
      <c r="E383" s="61" t="s">
        <v>52</v>
      </c>
      <c r="F383" s="62" t="n">
        <v>15</v>
      </c>
      <c r="G383" s="63"/>
      <c r="H383" s="64" t="n">
        <f aca="false">ROUND(G383*F383,2)</f>
        <v>0</v>
      </c>
      <c r="I383" s="46"/>
      <c r="J383" s="47"/>
      <c r="K383" s="48"/>
      <c r="L383" s="49"/>
      <c r="M383" s="49"/>
      <c r="N383" s="49"/>
    </row>
    <row r="384" customFormat="false" ht="36" hidden="false" customHeight="true" outlineLevel="0" collapsed="false">
      <c r="A384" s="68" t="s">
        <v>64</v>
      </c>
      <c r="B384" s="58" t="s">
        <v>333</v>
      </c>
      <c r="C384" s="59" t="s">
        <v>66</v>
      </c>
      <c r="D384" s="70" t="s">
        <v>57</v>
      </c>
      <c r="E384" s="61"/>
      <c r="F384" s="62"/>
      <c r="G384" s="71"/>
      <c r="H384" s="64"/>
      <c r="I384" s="46"/>
      <c r="J384" s="47"/>
      <c r="K384" s="48"/>
      <c r="L384" s="49"/>
      <c r="M384" s="49"/>
      <c r="N384" s="49"/>
    </row>
    <row r="385" customFormat="false" ht="36" hidden="false" customHeight="true" outlineLevel="0" collapsed="false">
      <c r="A385" s="68" t="s">
        <v>67</v>
      </c>
      <c r="B385" s="72" t="s">
        <v>59</v>
      </c>
      <c r="C385" s="59" t="s">
        <v>68</v>
      </c>
      <c r="D385" s="70"/>
      <c r="E385" s="61" t="s">
        <v>69</v>
      </c>
      <c r="F385" s="62" t="n">
        <v>20</v>
      </c>
      <c r="G385" s="63"/>
      <c r="H385" s="64" t="n">
        <f aca="false">ROUND(G385*F385,2)</f>
        <v>0</v>
      </c>
      <c r="I385" s="46"/>
      <c r="J385" s="47"/>
      <c r="K385" s="48"/>
      <c r="L385" s="49"/>
      <c r="M385" s="49"/>
      <c r="N385" s="49"/>
    </row>
    <row r="386" customFormat="false" ht="36" hidden="false" customHeight="true" outlineLevel="0" collapsed="false">
      <c r="A386" s="68" t="s">
        <v>70</v>
      </c>
      <c r="B386" s="58" t="s">
        <v>334</v>
      </c>
      <c r="C386" s="59" t="s">
        <v>72</v>
      </c>
      <c r="D386" s="70" t="s">
        <v>57</v>
      </c>
      <c r="E386" s="61"/>
      <c r="F386" s="62"/>
      <c r="G386" s="71"/>
      <c r="H386" s="64"/>
      <c r="I386" s="46"/>
      <c r="J386" s="47"/>
      <c r="K386" s="48"/>
      <c r="L386" s="49"/>
      <c r="M386" s="49"/>
      <c r="N386" s="49"/>
    </row>
    <row r="387" customFormat="false" ht="36" hidden="false" customHeight="true" outlineLevel="0" collapsed="false">
      <c r="A387" s="68" t="s">
        <v>73</v>
      </c>
      <c r="B387" s="72" t="s">
        <v>59</v>
      </c>
      <c r="C387" s="59" t="s">
        <v>74</v>
      </c>
      <c r="D387" s="70"/>
      <c r="E387" s="61" t="s">
        <v>69</v>
      </c>
      <c r="F387" s="62" t="n">
        <v>20</v>
      </c>
      <c r="G387" s="63"/>
      <c r="H387" s="64" t="n">
        <f aca="false">ROUND(G387*F387,2)</f>
        <v>0</v>
      </c>
      <c r="I387" s="46"/>
      <c r="J387" s="47"/>
      <c r="K387" s="48"/>
      <c r="L387" s="49"/>
      <c r="M387" s="49"/>
      <c r="N387" s="49"/>
    </row>
    <row r="388" customFormat="false" ht="36" hidden="false" customHeight="true" outlineLevel="0" collapsed="false">
      <c r="A388" s="68" t="s">
        <v>151</v>
      </c>
      <c r="B388" s="58" t="s">
        <v>335</v>
      </c>
      <c r="C388" s="59" t="s">
        <v>153</v>
      </c>
      <c r="D388" s="70" t="s">
        <v>154</v>
      </c>
      <c r="E388" s="61"/>
      <c r="F388" s="62"/>
      <c r="G388" s="71"/>
      <c r="H388" s="64"/>
      <c r="I388" s="46"/>
      <c r="J388" s="47"/>
      <c r="K388" s="48"/>
      <c r="L388" s="49"/>
      <c r="M388" s="49"/>
      <c r="N388" s="49"/>
    </row>
    <row r="389" customFormat="false" ht="36" hidden="false" customHeight="true" outlineLevel="0" collapsed="false">
      <c r="A389" s="68" t="s">
        <v>155</v>
      </c>
      <c r="B389" s="72" t="s">
        <v>59</v>
      </c>
      <c r="C389" s="59" t="s">
        <v>156</v>
      </c>
      <c r="D389" s="70" t="s">
        <v>157</v>
      </c>
      <c r="E389" s="61"/>
      <c r="F389" s="62"/>
      <c r="G389" s="71"/>
      <c r="H389" s="64"/>
      <c r="I389" s="46"/>
      <c r="J389" s="47"/>
      <c r="K389" s="48"/>
      <c r="L389" s="49"/>
      <c r="M389" s="49"/>
      <c r="N389" s="49"/>
    </row>
    <row r="390" customFormat="false" ht="36" hidden="false" customHeight="true" outlineLevel="0" collapsed="false">
      <c r="A390" s="68" t="s">
        <v>158</v>
      </c>
      <c r="B390" s="74" t="s">
        <v>90</v>
      </c>
      <c r="C390" s="59" t="s">
        <v>159</v>
      </c>
      <c r="D390" s="70"/>
      <c r="E390" s="61" t="s">
        <v>52</v>
      </c>
      <c r="F390" s="62" t="n">
        <v>15</v>
      </c>
      <c r="G390" s="63"/>
      <c r="H390" s="64" t="n">
        <f aca="false">ROUND(G390*F390,2)</f>
        <v>0</v>
      </c>
      <c r="I390" s="46"/>
      <c r="J390" s="47"/>
      <c r="K390" s="48"/>
      <c r="L390" s="49"/>
      <c r="M390" s="49"/>
      <c r="N390" s="49"/>
    </row>
    <row r="391" customFormat="false" ht="36" hidden="false" customHeight="true" outlineLevel="0" collapsed="false">
      <c r="A391" s="68" t="s">
        <v>160</v>
      </c>
      <c r="B391" s="74" t="s">
        <v>161</v>
      </c>
      <c r="C391" s="59" t="s">
        <v>162</v>
      </c>
      <c r="D391" s="70"/>
      <c r="E391" s="61" t="s">
        <v>52</v>
      </c>
      <c r="F391" s="62" t="n">
        <v>20</v>
      </c>
      <c r="G391" s="63"/>
      <c r="H391" s="64" t="n">
        <f aca="false">ROUND(G391*F391,2)</f>
        <v>0</v>
      </c>
      <c r="I391" s="46"/>
      <c r="J391" s="47"/>
      <c r="K391" s="48"/>
      <c r="L391" s="49"/>
      <c r="M391" s="49"/>
      <c r="N391" s="49"/>
    </row>
    <row r="392" customFormat="false" ht="36" hidden="false" customHeight="true" outlineLevel="0" collapsed="false">
      <c r="A392" s="68" t="s">
        <v>163</v>
      </c>
      <c r="B392" s="58" t="s">
        <v>336</v>
      </c>
      <c r="C392" s="59" t="s">
        <v>165</v>
      </c>
      <c r="D392" s="70" t="s">
        <v>78</v>
      </c>
      <c r="E392" s="61"/>
      <c r="F392" s="62"/>
      <c r="G392" s="71"/>
      <c r="H392" s="64"/>
      <c r="I392" s="46"/>
      <c r="J392" s="47"/>
      <c r="K392" s="48"/>
      <c r="L392" s="49"/>
      <c r="M392" s="49"/>
      <c r="N392" s="49"/>
    </row>
    <row r="393" s="83" customFormat="true" ht="36" hidden="false" customHeight="true" outlineLevel="0" collapsed="false">
      <c r="A393" s="75" t="s">
        <v>166</v>
      </c>
      <c r="B393" s="94" t="s">
        <v>59</v>
      </c>
      <c r="C393" s="77" t="s">
        <v>167</v>
      </c>
      <c r="D393" s="78" t="s">
        <v>81</v>
      </c>
      <c r="E393" s="79" t="s">
        <v>82</v>
      </c>
      <c r="F393" s="95" t="n">
        <v>10</v>
      </c>
      <c r="G393" s="81"/>
      <c r="H393" s="82" t="n">
        <f aca="false">ROUND(G393*F393,2)</f>
        <v>0</v>
      </c>
      <c r="I393" s="46"/>
      <c r="J393" s="47"/>
      <c r="K393" s="48"/>
      <c r="L393" s="49"/>
      <c r="M393" s="49"/>
      <c r="N393" s="49"/>
    </row>
    <row r="394" customFormat="false" ht="36" hidden="false" customHeight="true" outlineLevel="0" collapsed="false">
      <c r="A394" s="68"/>
      <c r="B394" s="72"/>
      <c r="C394" s="66" t="s">
        <v>168</v>
      </c>
      <c r="D394" s="70"/>
      <c r="E394" s="67"/>
      <c r="F394" s="54"/>
      <c r="G394" s="51"/>
      <c r="H394" s="56"/>
      <c r="I394" s="46"/>
      <c r="J394" s="47"/>
      <c r="K394" s="48"/>
      <c r="L394" s="49"/>
      <c r="M394" s="49"/>
      <c r="N394" s="49"/>
    </row>
    <row r="395" customFormat="false" ht="36" hidden="false" customHeight="true" outlineLevel="0" collapsed="false">
      <c r="A395" s="68" t="s">
        <v>75</v>
      </c>
      <c r="B395" s="58" t="s">
        <v>337</v>
      </c>
      <c r="C395" s="59" t="s">
        <v>77</v>
      </c>
      <c r="D395" s="70" t="s">
        <v>78</v>
      </c>
      <c r="E395" s="61"/>
      <c r="F395" s="62"/>
      <c r="G395" s="71"/>
      <c r="H395" s="64"/>
      <c r="I395" s="46"/>
      <c r="J395" s="47"/>
      <c r="K395" s="48"/>
      <c r="L395" s="49"/>
      <c r="M395" s="49"/>
      <c r="N395" s="49"/>
    </row>
    <row r="396" customFormat="false" ht="36" hidden="false" customHeight="true" outlineLevel="0" collapsed="false">
      <c r="A396" s="68" t="s">
        <v>79</v>
      </c>
      <c r="B396" s="72" t="s">
        <v>59</v>
      </c>
      <c r="C396" s="59" t="s">
        <v>80</v>
      </c>
      <c r="D396" s="70" t="s">
        <v>81</v>
      </c>
      <c r="E396" s="61" t="s">
        <v>82</v>
      </c>
      <c r="F396" s="62" t="n">
        <v>15</v>
      </c>
      <c r="G396" s="63"/>
      <c r="H396" s="64" t="n">
        <f aca="false">ROUND(G396*F396,2)</f>
        <v>0</v>
      </c>
      <c r="I396" s="46"/>
      <c r="J396" s="47"/>
      <c r="K396" s="48"/>
      <c r="L396" s="49"/>
      <c r="M396" s="49"/>
      <c r="N396" s="49"/>
    </row>
    <row r="397" customFormat="false" ht="36" hidden="false" customHeight="true" outlineLevel="0" collapsed="false">
      <c r="A397" s="68" t="s">
        <v>170</v>
      </c>
      <c r="B397" s="72" t="s">
        <v>62</v>
      </c>
      <c r="C397" s="59" t="s">
        <v>171</v>
      </c>
      <c r="D397" s="70" t="s">
        <v>172</v>
      </c>
      <c r="E397" s="61" t="s">
        <v>82</v>
      </c>
      <c r="F397" s="62" t="n">
        <v>30</v>
      </c>
      <c r="G397" s="63"/>
      <c r="H397" s="64" t="n">
        <f aca="false">ROUND(G397*F397,2)</f>
        <v>0</v>
      </c>
      <c r="I397" s="46"/>
      <c r="J397" s="47"/>
      <c r="K397" s="48"/>
      <c r="L397" s="49"/>
      <c r="M397" s="49"/>
      <c r="N397" s="49"/>
    </row>
    <row r="398" customFormat="false" ht="36" hidden="false" customHeight="true" outlineLevel="0" collapsed="false">
      <c r="A398" s="68" t="s">
        <v>83</v>
      </c>
      <c r="B398" s="58" t="s">
        <v>338</v>
      </c>
      <c r="C398" s="59" t="s">
        <v>85</v>
      </c>
      <c r="D398" s="70" t="s">
        <v>86</v>
      </c>
      <c r="E398" s="73"/>
      <c r="F398" s="62"/>
      <c r="G398" s="71"/>
      <c r="H398" s="64"/>
      <c r="I398" s="46"/>
      <c r="J398" s="47"/>
      <c r="K398" s="48"/>
      <c r="L398" s="49"/>
      <c r="M398" s="49"/>
      <c r="N398" s="49"/>
    </row>
    <row r="399" customFormat="false" ht="36" hidden="false" customHeight="true" outlineLevel="0" collapsed="false">
      <c r="A399" s="68" t="s">
        <v>87</v>
      </c>
      <c r="B399" s="72" t="s">
        <v>59</v>
      </c>
      <c r="C399" s="59" t="s">
        <v>88</v>
      </c>
      <c r="D399" s="70"/>
      <c r="E399" s="61"/>
      <c r="F399" s="62"/>
      <c r="G399" s="71"/>
      <c r="H399" s="64"/>
      <c r="I399" s="46"/>
      <c r="J399" s="47"/>
      <c r="K399" s="48"/>
      <c r="L399" s="49"/>
      <c r="M399" s="49"/>
      <c r="N399" s="49"/>
    </row>
    <row r="400" customFormat="false" ht="36" hidden="false" customHeight="true" outlineLevel="0" collapsed="false">
      <c r="A400" s="68" t="s">
        <v>89</v>
      </c>
      <c r="B400" s="74" t="s">
        <v>90</v>
      </c>
      <c r="C400" s="59" t="s">
        <v>91</v>
      </c>
      <c r="D400" s="70"/>
      <c r="E400" s="61" t="s">
        <v>92</v>
      </c>
      <c r="F400" s="62" t="n">
        <v>520</v>
      </c>
      <c r="G400" s="63"/>
      <c r="H400" s="64" t="n">
        <f aca="false">ROUND(G400*F400,2)</f>
        <v>0</v>
      </c>
      <c r="I400" s="46"/>
      <c r="J400" s="47"/>
      <c r="K400" s="48"/>
      <c r="L400" s="49"/>
      <c r="M400" s="49"/>
      <c r="N400" s="49"/>
    </row>
    <row r="401" customFormat="false" ht="36" hidden="false" customHeight="true" outlineLevel="0" collapsed="false">
      <c r="A401" s="68" t="s">
        <v>93</v>
      </c>
      <c r="B401" s="72" t="s">
        <v>62</v>
      </c>
      <c r="C401" s="59" t="s">
        <v>94</v>
      </c>
      <c r="D401" s="70"/>
      <c r="E401" s="61"/>
      <c r="F401" s="62"/>
      <c r="G401" s="71"/>
      <c r="H401" s="64"/>
      <c r="I401" s="46"/>
      <c r="J401" s="47"/>
      <c r="K401" s="48"/>
      <c r="L401" s="49"/>
      <c r="M401" s="49"/>
      <c r="N401" s="49"/>
    </row>
    <row r="402" customFormat="false" ht="36" hidden="false" customHeight="true" outlineLevel="0" collapsed="false">
      <c r="A402" s="68" t="s">
        <v>95</v>
      </c>
      <c r="B402" s="74" t="s">
        <v>90</v>
      </c>
      <c r="C402" s="59" t="s">
        <v>91</v>
      </c>
      <c r="D402" s="70"/>
      <c r="E402" s="61" t="s">
        <v>92</v>
      </c>
      <c r="F402" s="62" t="n">
        <v>15</v>
      </c>
      <c r="G402" s="63"/>
      <c r="H402" s="64" t="n">
        <f aca="false">ROUND(G402*F402,2)</f>
        <v>0</v>
      </c>
      <c r="I402" s="46"/>
      <c r="J402" s="47"/>
      <c r="K402" s="48"/>
      <c r="L402" s="49"/>
      <c r="M402" s="49"/>
      <c r="N402" s="49"/>
    </row>
    <row r="403" customFormat="false" ht="36" hidden="false" customHeight="true" outlineLevel="0" collapsed="false">
      <c r="A403" s="51"/>
      <c r="B403" s="84"/>
      <c r="C403" s="66" t="s">
        <v>100</v>
      </c>
      <c r="D403" s="54"/>
      <c r="E403" s="85"/>
      <c r="F403" s="55"/>
      <c r="G403" s="51"/>
      <c r="H403" s="56"/>
      <c r="I403" s="46"/>
      <c r="J403" s="47"/>
      <c r="K403" s="48"/>
      <c r="L403" s="49"/>
      <c r="M403" s="49"/>
      <c r="N403" s="49"/>
    </row>
    <row r="404" customFormat="false" ht="36" hidden="false" customHeight="true" outlineLevel="0" collapsed="false">
      <c r="A404" s="57" t="s">
        <v>105</v>
      </c>
      <c r="B404" s="58" t="s">
        <v>339</v>
      </c>
      <c r="C404" s="59" t="s">
        <v>107</v>
      </c>
      <c r="D404" s="70" t="s">
        <v>104</v>
      </c>
      <c r="E404" s="61" t="s">
        <v>82</v>
      </c>
      <c r="F404" s="86" t="n">
        <v>1260</v>
      </c>
      <c r="G404" s="63"/>
      <c r="H404" s="64" t="n">
        <f aca="false">ROUND(G404*F404,2)</f>
        <v>0</v>
      </c>
      <c r="I404" s="46"/>
      <c r="J404" s="47"/>
      <c r="K404" s="48"/>
      <c r="L404" s="49"/>
      <c r="M404" s="49"/>
      <c r="N404" s="49"/>
    </row>
    <row r="405" customFormat="false" ht="48" hidden="false" customHeight="true" outlineLevel="0" collapsed="false">
      <c r="A405" s="51"/>
      <c r="B405" s="84"/>
      <c r="C405" s="66" t="s">
        <v>108</v>
      </c>
      <c r="D405" s="54"/>
      <c r="E405" s="85"/>
      <c r="F405" s="55"/>
      <c r="G405" s="51"/>
      <c r="H405" s="56"/>
      <c r="I405" s="46"/>
      <c r="J405" s="47"/>
      <c r="K405" s="48"/>
      <c r="L405" s="49"/>
      <c r="M405" s="49"/>
      <c r="N405" s="49"/>
    </row>
    <row r="406" customFormat="false" ht="36" hidden="false" customHeight="true" outlineLevel="0" collapsed="false">
      <c r="A406" s="51"/>
      <c r="B406" s="96" t="s">
        <v>340</v>
      </c>
      <c r="C406" s="87" t="s">
        <v>116</v>
      </c>
      <c r="D406" s="54" t="s">
        <v>117</v>
      </c>
      <c r="E406" s="61" t="s">
        <v>69</v>
      </c>
      <c r="F406" s="86" t="n">
        <v>4</v>
      </c>
      <c r="G406" s="63"/>
      <c r="H406" s="64" t="n">
        <f aca="false">ROUND(G406*F406,2)</f>
        <v>0</v>
      </c>
      <c r="I406" s="46"/>
      <c r="J406" s="47"/>
      <c r="K406" s="48"/>
      <c r="L406" s="49"/>
      <c r="M406" s="49"/>
      <c r="N406" s="49"/>
    </row>
    <row r="407" customFormat="false" ht="36" hidden="false" customHeight="true" outlineLevel="0" collapsed="false">
      <c r="A407" s="57" t="s">
        <v>118</v>
      </c>
      <c r="B407" s="58" t="s">
        <v>341</v>
      </c>
      <c r="C407" s="59" t="s">
        <v>120</v>
      </c>
      <c r="D407" s="70" t="s">
        <v>121</v>
      </c>
      <c r="E407" s="61" t="s">
        <v>69</v>
      </c>
      <c r="F407" s="86" t="n">
        <v>4</v>
      </c>
      <c r="G407" s="63"/>
      <c r="H407" s="64" t="n">
        <f aca="false">ROUND(G407*F407,2)</f>
        <v>0</v>
      </c>
      <c r="I407" s="46"/>
      <c r="J407" s="47"/>
      <c r="K407" s="48"/>
      <c r="L407" s="49"/>
      <c r="M407" s="49"/>
      <c r="N407" s="49"/>
    </row>
    <row r="408" customFormat="false" ht="36" hidden="false" customHeight="true" outlineLevel="0" collapsed="false">
      <c r="A408" s="51"/>
      <c r="B408" s="90"/>
      <c r="C408" s="66" t="s">
        <v>122</v>
      </c>
      <c r="D408" s="54"/>
      <c r="E408" s="85"/>
      <c r="F408" s="55"/>
      <c r="G408" s="51"/>
      <c r="H408" s="56"/>
      <c r="I408" s="46"/>
      <c r="J408" s="47"/>
      <c r="K408" s="48"/>
      <c r="L408" s="49"/>
      <c r="M408" s="49"/>
      <c r="N408" s="49"/>
    </row>
    <row r="409" customFormat="false" ht="36" hidden="false" customHeight="true" outlineLevel="0" collapsed="false">
      <c r="A409" s="57" t="s">
        <v>342</v>
      </c>
      <c r="B409" s="58" t="s">
        <v>343</v>
      </c>
      <c r="C409" s="59" t="s">
        <v>344</v>
      </c>
      <c r="D409" s="70" t="s">
        <v>126</v>
      </c>
      <c r="E409" s="61" t="s">
        <v>69</v>
      </c>
      <c r="F409" s="86" t="n">
        <v>1</v>
      </c>
      <c r="G409" s="63"/>
      <c r="H409" s="64" t="n">
        <f aca="false">ROUND(G409*F409,2)</f>
        <v>0</v>
      </c>
      <c r="I409" s="46"/>
      <c r="J409" s="47"/>
      <c r="K409" s="48"/>
      <c r="L409" s="49"/>
      <c r="M409" s="49"/>
      <c r="N409" s="49"/>
    </row>
    <row r="410" customFormat="false" ht="36" hidden="false" customHeight="true" outlineLevel="0" collapsed="false">
      <c r="A410" s="57" t="s">
        <v>345</v>
      </c>
      <c r="B410" s="58" t="s">
        <v>346</v>
      </c>
      <c r="C410" s="59" t="s">
        <v>347</v>
      </c>
      <c r="D410" s="70" t="s">
        <v>126</v>
      </c>
      <c r="E410" s="61" t="s">
        <v>69</v>
      </c>
      <c r="F410" s="86" t="n">
        <v>1</v>
      </c>
      <c r="G410" s="63"/>
      <c r="H410" s="64" t="n">
        <f aca="false">ROUND(G410*F410,2)</f>
        <v>0</v>
      </c>
      <c r="I410" s="46"/>
      <c r="J410" s="47"/>
      <c r="K410" s="48"/>
      <c r="L410" s="49"/>
      <c r="M410" s="49"/>
      <c r="N410" s="49"/>
    </row>
    <row r="411" customFormat="false" ht="36" hidden="false" customHeight="true" outlineLevel="0" collapsed="false">
      <c r="A411" s="57" t="s">
        <v>123</v>
      </c>
      <c r="B411" s="58" t="s">
        <v>348</v>
      </c>
      <c r="C411" s="59" t="s">
        <v>125</v>
      </c>
      <c r="D411" s="70" t="s">
        <v>126</v>
      </c>
      <c r="E411" s="61" t="s">
        <v>69</v>
      </c>
      <c r="F411" s="86" t="n">
        <v>4</v>
      </c>
      <c r="G411" s="63"/>
      <c r="H411" s="64" t="n">
        <f aca="false">ROUND(G411*F411,2)</f>
        <v>0</v>
      </c>
      <c r="I411" s="46"/>
      <c r="J411" s="47"/>
      <c r="K411" s="48"/>
      <c r="L411" s="49"/>
      <c r="M411" s="49"/>
      <c r="N411" s="49"/>
    </row>
    <row r="412" customFormat="false" ht="36" hidden="false" customHeight="true" outlineLevel="0" collapsed="false">
      <c r="A412" s="51"/>
      <c r="B412" s="52"/>
      <c r="C412" s="66" t="s">
        <v>127</v>
      </c>
      <c r="D412" s="54"/>
      <c r="E412" s="67"/>
      <c r="F412" s="54"/>
      <c r="G412" s="51"/>
      <c r="H412" s="56"/>
      <c r="I412" s="46"/>
      <c r="J412" s="47"/>
      <c r="K412" s="48"/>
      <c r="L412" s="49"/>
      <c r="M412" s="49"/>
      <c r="N412" s="49"/>
    </row>
    <row r="413" customFormat="false" ht="36" hidden="false" customHeight="true" outlineLevel="0" collapsed="false">
      <c r="A413" s="68" t="s">
        <v>128</v>
      </c>
      <c r="B413" s="58" t="s">
        <v>349</v>
      </c>
      <c r="C413" s="59" t="s">
        <v>130</v>
      </c>
      <c r="D413" s="70" t="s">
        <v>131</v>
      </c>
      <c r="E413" s="61"/>
      <c r="F413" s="62"/>
      <c r="G413" s="71"/>
      <c r="H413" s="64"/>
      <c r="I413" s="46"/>
      <c r="J413" s="47"/>
      <c r="K413" s="48"/>
      <c r="L413" s="49"/>
      <c r="M413" s="49"/>
      <c r="N413" s="49"/>
    </row>
    <row r="414" s="83" customFormat="true" ht="36" hidden="false" customHeight="true" outlineLevel="0" collapsed="false">
      <c r="A414" s="75" t="s">
        <v>191</v>
      </c>
      <c r="B414" s="94" t="s">
        <v>59</v>
      </c>
      <c r="C414" s="77" t="s">
        <v>192</v>
      </c>
      <c r="D414" s="78"/>
      <c r="E414" s="79" t="s">
        <v>52</v>
      </c>
      <c r="F414" s="95" t="n">
        <v>15</v>
      </c>
      <c r="G414" s="81"/>
      <c r="H414" s="82" t="n">
        <f aca="false">ROUND(G414*F414,2)</f>
        <v>0</v>
      </c>
      <c r="I414" s="46"/>
      <c r="J414" s="47"/>
      <c r="K414" s="48"/>
      <c r="L414" s="49"/>
      <c r="M414" s="49"/>
      <c r="N414" s="49"/>
    </row>
    <row r="415" customFormat="false" ht="36" hidden="false" customHeight="true" outlineLevel="0" collapsed="false">
      <c r="A415" s="68"/>
      <c r="B415" s="72"/>
      <c r="C415" s="66" t="s">
        <v>303</v>
      </c>
      <c r="D415" s="70"/>
      <c r="E415" s="67"/>
      <c r="F415" s="54"/>
      <c r="G415" s="51"/>
      <c r="H415" s="56"/>
      <c r="I415" s="46"/>
      <c r="J415" s="47"/>
      <c r="K415" s="48"/>
      <c r="L415" s="49"/>
      <c r="M415" s="49"/>
      <c r="N415" s="49"/>
    </row>
    <row r="416" customFormat="false" ht="36" hidden="false" customHeight="true" outlineLevel="0" collapsed="false">
      <c r="A416" s="68" t="s">
        <v>132</v>
      </c>
      <c r="B416" s="72" t="s">
        <v>62</v>
      </c>
      <c r="C416" s="59" t="s">
        <v>133</v>
      </c>
      <c r="D416" s="70"/>
      <c r="E416" s="61" t="s">
        <v>52</v>
      </c>
      <c r="F416" s="62" t="n">
        <v>5</v>
      </c>
      <c r="G416" s="63"/>
      <c r="H416" s="64" t="n">
        <f aca="false">ROUND(G416*F416,2)</f>
        <v>0</v>
      </c>
      <c r="I416" s="46"/>
      <c r="J416" s="47"/>
      <c r="K416" s="48"/>
      <c r="L416" s="49"/>
      <c r="M416" s="49"/>
      <c r="N416" s="49"/>
    </row>
    <row r="417" customFormat="false" ht="12.75" hidden="false" customHeight="true" outlineLevel="0" collapsed="false">
      <c r="A417" s="51"/>
      <c r="B417" s="89"/>
      <c r="C417" s="66"/>
      <c r="D417" s="54"/>
      <c r="E417" s="85"/>
      <c r="F417" s="55"/>
      <c r="G417" s="51"/>
      <c r="H417" s="56"/>
      <c r="I417" s="46"/>
      <c r="J417" s="47"/>
      <c r="K417" s="48"/>
      <c r="L417" s="49"/>
      <c r="M417" s="49"/>
      <c r="N417" s="49"/>
    </row>
    <row r="418" customFormat="false" ht="48" hidden="false" customHeight="true" outlineLevel="0" collapsed="false">
      <c r="A418" s="98"/>
      <c r="B418" s="92" t="str">
        <f aca="false">B373</f>
        <v>I</v>
      </c>
      <c r="C418" s="93" t="str">
        <f aca="false">C373</f>
        <v>THIN BITUMINOUS OVERLAY - TIDAL COVE - ISLAND SHORE BOULEVARD TO ISLAND SHORE BOULEVARD</v>
      </c>
      <c r="D418" s="93"/>
      <c r="E418" s="93"/>
      <c r="F418" s="93"/>
      <c r="G418" s="98" t="s">
        <v>134</v>
      </c>
      <c r="H418" s="98" t="n">
        <f aca="false">SUM(H373:H417)</f>
        <v>0</v>
      </c>
      <c r="I418" s="46"/>
      <c r="J418" s="47"/>
      <c r="K418" s="48"/>
      <c r="L418" s="49"/>
      <c r="M418" s="49"/>
      <c r="N418" s="49"/>
    </row>
    <row r="419" customFormat="false" ht="48" hidden="false" customHeight="true" outlineLevel="0" collapsed="false">
      <c r="A419" s="41"/>
      <c r="B419" s="99" t="s">
        <v>350</v>
      </c>
      <c r="C419" s="43" t="s">
        <v>351</v>
      </c>
      <c r="D419" s="43"/>
      <c r="E419" s="43"/>
      <c r="F419" s="43"/>
      <c r="G419" s="44"/>
      <c r="H419" s="45"/>
      <c r="I419" s="46"/>
      <c r="J419" s="47"/>
      <c r="K419" s="48"/>
      <c r="L419" s="49"/>
      <c r="M419" s="49"/>
      <c r="N419" s="49"/>
    </row>
    <row r="420" customFormat="false" ht="36" hidden="false" customHeight="true" outlineLevel="0" collapsed="false">
      <c r="A420" s="51"/>
      <c r="B420" s="52"/>
      <c r="C420" s="53" t="s">
        <v>40</v>
      </c>
      <c r="D420" s="54"/>
      <c r="E420" s="55"/>
      <c r="F420" s="55"/>
      <c r="G420" s="51"/>
      <c r="H420" s="56"/>
      <c r="I420" s="46"/>
      <c r="J420" s="47"/>
      <c r="K420" s="48"/>
      <c r="L420" s="49"/>
      <c r="M420" s="49"/>
      <c r="N420" s="49"/>
    </row>
    <row r="421" customFormat="false" ht="36" hidden="false" customHeight="true" outlineLevel="0" collapsed="false">
      <c r="A421" s="57" t="s">
        <v>41</v>
      </c>
      <c r="B421" s="58" t="s">
        <v>352</v>
      </c>
      <c r="C421" s="59" t="s">
        <v>43</v>
      </c>
      <c r="D421" s="60" t="s">
        <v>44</v>
      </c>
      <c r="E421" s="61" t="s">
        <v>45</v>
      </c>
      <c r="F421" s="62" t="n">
        <v>20</v>
      </c>
      <c r="G421" s="63"/>
      <c r="H421" s="64" t="n">
        <f aca="false">ROUND(G421*F421,2)</f>
        <v>0</v>
      </c>
      <c r="I421" s="46"/>
      <c r="J421" s="47"/>
      <c r="K421" s="48"/>
      <c r="L421" s="49"/>
      <c r="M421" s="49"/>
      <c r="N421" s="49"/>
    </row>
    <row r="422" customFormat="false" ht="48" hidden="false" customHeight="true" outlineLevel="0" collapsed="false">
      <c r="A422" s="65" t="s">
        <v>46</v>
      </c>
      <c r="B422" s="58" t="s">
        <v>353</v>
      </c>
      <c r="C422" s="59" t="s">
        <v>48</v>
      </c>
      <c r="D422" s="60" t="s">
        <v>44</v>
      </c>
      <c r="E422" s="61" t="s">
        <v>45</v>
      </c>
      <c r="F422" s="62" t="n">
        <v>20</v>
      </c>
      <c r="G422" s="63"/>
      <c r="H422" s="64" t="n">
        <f aca="false">ROUND(G422*F422,2)</f>
        <v>0</v>
      </c>
      <c r="I422" s="46"/>
      <c r="J422" s="47"/>
      <c r="K422" s="48"/>
      <c r="L422" s="49"/>
      <c r="M422" s="49"/>
      <c r="N422" s="49"/>
    </row>
    <row r="423" customFormat="false" ht="36" hidden="false" customHeight="true" outlineLevel="0" collapsed="false">
      <c r="A423" s="57" t="s">
        <v>49</v>
      </c>
      <c r="B423" s="58" t="s">
        <v>354</v>
      </c>
      <c r="C423" s="59" t="s">
        <v>51</v>
      </c>
      <c r="D423" s="60" t="s">
        <v>44</v>
      </c>
      <c r="E423" s="61" t="s">
        <v>52</v>
      </c>
      <c r="F423" s="62" t="n">
        <v>65</v>
      </c>
      <c r="G423" s="63"/>
      <c r="H423" s="64" t="n">
        <f aca="false">ROUND(G423*F423,2)</f>
        <v>0</v>
      </c>
      <c r="I423" s="46"/>
      <c r="J423" s="47"/>
      <c r="K423" s="48"/>
      <c r="L423" s="49"/>
      <c r="M423" s="49"/>
      <c r="N423" s="49"/>
    </row>
    <row r="424" customFormat="false" ht="36" hidden="false" customHeight="true" outlineLevel="0" collapsed="false">
      <c r="A424" s="51"/>
      <c r="B424" s="52"/>
      <c r="C424" s="66" t="s">
        <v>53</v>
      </c>
      <c r="D424" s="54"/>
      <c r="E424" s="67"/>
      <c r="F424" s="54"/>
      <c r="G424" s="51"/>
      <c r="H424" s="56"/>
      <c r="I424" s="46"/>
      <c r="J424" s="47"/>
      <c r="K424" s="48"/>
      <c r="L424" s="49"/>
      <c r="M424" s="49"/>
      <c r="N424" s="49"/>
    </row>
    <row r="425" customFormat="false" ht="36" hidden="false" customHeight="true" outlineLevel="0" collapsed="false">
      <c r="A425" s="68" t="s">
        <v>140</v>
      </c>
      <c r="B425" s="58" t="s">
        <v>355</v>
      </c>
      <c r="C425" s="59" t="s">
        <v>142</v>
      </c>
      <c r="D425" s="60" t="s">
        <v>44</v>
      </c>
      <c r="E425" s="61"/>
      <c r="F425" s="62"/>
      <c r="G425" s="71"/>
      <c r="H425" s="64"/>
      <c r="I425" s="46"/>
      <c r="J425" s="47"/>
      <c r="K425" s="48"/>
      <c r="L425" s="49"/>
      <c r="M425" s="49"/>
      <c r="N425" s="49"/>
    </row>
    <row r="426" customFormat="false" ht="36" hidden="false" customHeight="true" outlineLevel="0" collapsed="false">
      <c r="A426" s="68" t="s">
        <v>143</v>
      </c>
      <c r="B426" s="72" t="s">
        <v>59</v>
      </c>
      <c r="C426" s="59" t="s">
        <v>144</v>
      </c>
      <c r="D426" s="70"/>
      <c r="E426" s="61" t="s">
        <v>52</v>
      </c>
      <c r="F426" s="62" t="n">
        <v>170</v>
      </c>
      <c r="G426" s="63"/>
      <c r="H426" s="64" t="n">
        <f aca="false">ROUND(G426*F426,2)</f>
        <v>0</v>
      </c>
      <c r="I426" s="46"/>
      <c r="J426" s="47"/>
      <c r="K426" s="48"/>
      <c r="L426" s="49"/>
      <c r="M426" s="49"/>
      <c r="N426" s="49"/>
    </row>
    <row r="427" customFormat="false" ht="36" hidden="false" customHeight="true" outlineLevel="0" collapsed="false">
      <c r="A427" s="68" t="s">
        <v>356</v>
      </c>
      <c r="B427" s="58" t="s">
        <v>357</v>
      </c>
      <c r="C427" s="59" t="s">
        <v>358</v>
      </c>
      <c r="D427" s="70" t="s">
        <v>57</v>
      </c>
      <c r="E427" s="61"/>
      <c r="F427" s="62"/>
      <c r="G427" s="71"/>
      <c r="H427" s="64"/>
      <c r="I427" s="46"/>
      <c r="J427" s="47"/>
      <c r="K427" s="48"/>
      <c r="L427" s="49"/>
      <c r="M427" s="49"/>
      <c r="N427" s="49"/>
    </row>
    <row r="428" customFormat="false" ht="36" hidden="false" customHeight="true" outlineLevel="0" collapsed="false">
      <c r="A428" s="68" t="s">
        <v>359</v>
      </c>
      <c r="B428" s="72" t="s">
        <v>59</v>
      </c>
      <c r="C428" s="59" t="s">
        <v>360</v>
      </c>
      <c r="D428" s="70"/>
      <c r="E428" s="61" t="s">
        <v>52</v>
      </c>
      <c r="F428" s="62" t="n">
        <v>90</v>
      </c>
      <c r="G428" s="63"/>
      <c r="H428" s="64" t="n">
        <f aca="false">ROUND(G428*F428,2)</f>
        <v>0</v>
      </c>
      <c r="I428" s="46"/>
      <c r="J428" s="47"/>
      <c r="K428" s="48"/>
      <c r="L428" s="49"/>
      <c r="M428" s="49"/>
      <c r="N428" s="49"/>
    </row>
    <row r="429" customFormat="false" ht="48" hidden="false" customHeight="true" outlineLevel="0" collapsed="false">
      <c r="A429" s="68" t="s">
        <v>54</v>
      </c>
      <c r="B429" s="69" t="s">
        <v>361</v>
      </c>
      <c r="C429" s="59" t="s">
        <v>56</v>
      </c>
      <c r="D429" s="70" t="s">
        <v>57</v>
      </c>
      <c r="E429" s="61"/>
      <c r="F429" s="62"/>
      <c r="G429" s="71"/>
      <c r="H429" s="64"/>
      <c r="I429" s="46"/>
      <c r="J429" s="47"/>
      <c r="K429" s="48"/>
      <c r="L429" s="49"/>
      <c r="M429" s="49"/>
      <c r="N429" s="49"/>
    </row>
    <row r="430" customFormat="false" ht="36" hidden="false" customHeight="true" outlineLevel="0" collapsed="false">
      <c r="A430" s="68" t="s">
        <v>58</v>
      </c>
      <c r="B430" s="72" t="s">
        <v>59</v>
      </c>
      <c r="C430" s="59" t="s">
        <v>60</v>
      </c>
      <c r="D430" s="70"/>
      <c r="E430" s="61" t="s">
        <v>52</v>
      </c>
      <c r="F430" s="62" t="n">
        <v>30</v>
      </c>
      <c r="G430" s="63"/>
      <c r="H430" s="64" t="n">
        <f aca="false">ROUND(G430*F430,2)</f>
        <v>0</v>
      </c>
      <c r="I430" s="46"/>
      <c r="J430" s="47"/>
      <c r="K430" s="48"/>
      <c r="L430" s="49"/>
      <c r="M430" s="49"/>
      <c r="N430" s="49"/>
    </row>
    <row r="431" customFormat="false" ht="36" hidden="false" customHeight="true" outlineLevel="0" collapsed="false">
      <c r="A431" s="68" t="s">
        <v>61</v>
      </c>
      <c r="B431" s="72" t="s">
        <v>62</v>
      </c>
      <c r="C431" s="59" t="s">
        <v>63</v>
      </c>
      <c r="D431" s="70"/>
      <c r="E431" s="61" t="s">
        <v>52</v>
      </c>
      <c r="F431" s="62" t="n">
        <v>50</v>
      </c>
      <c r="G431" s="63"/>
      <c r="H431" s="64" t="n">
        <f aca="false">ROUND(G431*F431,2)</f>
        <v>0</v>
      </c>
      <c r="I431" s="46"/>
      <c r="J431" s="47"/>
      <c r="K431" s="48"/>
      <c r="L431" s="49"/>
      <c r="M431" s="49"/>
      <c r="N431" s="49"/>
    </row>
    <row r="432" customFormat="false" ht="36" hidden="false" customHeight="true" outlineLevel="0" collapsed="false">
      <c r="A432" s="68" t="s">
        <v>64</v>
      </c>
      <c r="B432" s="58" t="s">
        <v>362</v>
      </c>
      <c r="C432" s="59" t="s">
        <v>66</v>
      </c>
      <c r="D432" s="70" t="s">
        <v>57</v>
      </c>
      <c r="E432" s="61"/>
      <c r="F432" s="62"/>
      <c r="G432" s="71"/>
      <c r="H432" s="64"/>
      <c r="I432" s="46"/>
      <c r="J432" s="47"/>
      <c r="K432" s="48"/>
      <c r="L432" s="49"/>
      <c r="M432" s="49"/>
      <c r="N432" s="49"/>
    </row>
    <row r="433" customFormat="false" ht="36" hidden="false" customHeight="true" outlineLevel="0" collapsed="false">
      <c r="A433" s="68" t="s">
        <v>67</v>
      </c>
      <c r="B433" s="72" t="s">
        <v>59</v>
      </c>
      <c r="C433" s="59" t="s">
        <v>68</v>
      </c>
      <c r="D433" s="70"/>
      <c r="E433" s="61" t="s">
        <v>69</v>
      </c>
      <c r="F433" s="62" t="n">
        <v>100</v>
      </c>
      <c r="G433" s="63"/>
      <c r="H433" s="64" t="n">
        <f aca="false">ROUND(G433*F433,2)</f>
        <v>0</v>
      </c>
      <c r="I433" s="46"/>
      <c r="J433" s="47"/>
      <c r="K433" s="48"/>
      <c r="L433" s="49"/>
      <c r="M433" s="49"/>
      <c r="N433" s="49"/>
    </row>
    <row r="434" customFormat="false" ht="36" hidden="false" customHeight="true" outlineLevel="0" collapsed="false">
      <c r="A434" s="68" t="s">
        <v>70</v>
      </c>
      <c r="B434" s="58" t="s">
        <v>363</v>
      </c>
      <c r="C434" s="59" t="s">
        <v>72</v>
      </c>
      <c r="D434" s="70" t="s">
        <v>57</v>
      </c>
      <c r="E434" s="61"/>
      <c r="F434" s="62"/>
      <c r="G434" s="71"/>
      <c r="H434" s="64"/>
      <c r="I434" s="46"/>
      <c r="J434" s="47"/>
      <c r="K434" s="48"/>
      <c r="L434" s="49"/>
      <c r="M434" s="49"/>
      <c r="N434" s="49"/>
    </row>
    <row r="435" customFormat="false" ht="36" hidden="false" customHeight="true" outlineLevel="0" collapsed="false">
      <c r="A435" s="68" t="s">
        <v>73</v>
      </c>
      <c r="B435" s="72" t="s">
        <v>59</v>
      </c>
      <c r="C435" s="59" t="s">
        <v>74</v>
      </c>
      <c r="D435" s="70"/>
      <c r="E435" s="61" t="s">
        <v>69</v>
      </c>
      <c r="F435" s="62" t="n">
        <v>80</v>
      </c>
      <c r="G435" s="63"/>
      <c r="H435" s="64" t="n">
        <f aca="false">ROUND(G435*F435,2)</f>
        <v>0</v>
      </c>
      <c r="I435" s="46"/>
      <c r="J435" s="47"/>
      <c r="K435" s="48"/>
      <c r="L435" s="49"/>
      <c r="M435" s="49"/>
      <c r="N435" s="49"/>
    </row>
    <row r="436" customFormat="false" ht="36" hidden="false" customHeight="true" outlineLevel="0" collapsed="false">
      <c r="A436" s="68" t="s">
        <v>151</v>
      </c>
      <c r="B436" s="58" t="s">
        <v>364</v>
      </c>
      <c r="C436" s="59" t="s">
        <v>153</v>
      </c>
      <c r="D436" s="70" t="s">
        <v>154</v>
      </c>
      <c r="E436" s="61"/>
      <c r="F436" s="62"/>
      <c r="G436" s="71"/>
      <c r="H436" s="64"/>
      <c r="I436" s="46"/>
      <c r="J436" s="47"/>
      <c r="K436" s="48"/>
      <c r="L436" s="49"/>
      <c r="M436" s="49"/>
      <c r="N436" s="49"/>
    </row>
    <row r="437" customFormat="false" ht="36" hidden="false" customHeight="true" outlineLevel="0" collapsed="false">
      <c r="A437" s="68" t="s">
        <v>155</v>
      </c>
      <c r="B437" s="72" t="s">
        <v>59</v>
      </c>
      <c r="C437" s="59" t="s">
        <v>156</v>
      </c>
      <c r="D437" s="70" t="s">
        <v>157</v>
      </c>
      <c r="E437" s="61"/>
      <c r="F437" s="62"/>
      <c r="G437" s="71"/>
      <c r="H437" s="64"/>
      <c r="I437" s="46"/>
      <c r="J437" s="47"/>
      <c r="K437" s="48"/>
      <c r="L437" s="49"/>
      <c r="M437" s="49"/>
      <c r="N437" s="49"/>
    </row>
    <row r="438" customFormat="false" ht="36" hidden="false" customHeight="true" outlineLevel="0" collapsed="false">
      <c r="A438" s="68" t="s">
        <v>158</v>
      </c>
      <c r="B438" s="74" t="s">
        <v>90</v>
      </c>
      <c r="C438" s="59" t="s">
        <v>159</v>
      </c>
      <c r="D438" s="70"/>
      <c r="E438" s="61" t="s">
        <v>52</v>
      </c>
      <c r="F438" s="62" t="n">
        <v>20</v>
      </c>
      <c r="G438" s="63"/>
      <c r="H438" s="64" t="n">
        <f aca="false">ROUND(G438*F438,2)</f>
        <v>0</v>
      </c>
      <c r="I438" s="46"/>
      <c r="J438" s="47"/>
      <c r="K438" s="48"/>
      <c r="L438" s="49"/>
      <c r="M438" s="49"/>
      <c r="N438" s="49"/>
    </row>
    <row r="439" s="83" customFormat="true" ht="36" hidden="false" customHeight="true" outlineLevel="0" collapsed="false">
      <c r="A439" s="75" t="s">
        <v>160</v>
      </c>
      <c r="B439" s="101" t="s">
        <v>161</v>
      </c>
      <c r="C439" s="77" t="s">
        <v>162</v>
      </c>
      <c r="D439" s="78"/>
      <c r="E439" s="79" t="s">
        <v>52</v>
      </c>
      <c r="F439" s="95" t="n">
        <v>10</v>
      </c>
      <c r="G439" s="81"/>
      <c r="H439" s="82" t="n">
        <f aca="false">ROUND(G439*F439,2)</f>
        <v>0</v>
      </c>
      <c r="I439" s="46"/>
      <c r="J439" s="47"/>
      <c r="K439" s="48"/>
      <c r="L439" s="49"/>
      <c r="M439" s="49"/>
      <c r="N439" s="49"/>
    </row>
    <row r="440" customFormat="false" ht="36" hidden="false" customHeight="true" outlineLevel="0" collapsed="false">
      <c r="A440" s="68"/>
      <c r="B440" s="74"/>
      <c r="C440" s="66" t="s">
        <v>168</v>
      </c>
      <c r="D440" s="70"/>
      <c r="E440" s="67"/>
      <c r="F440" s="54"/>
      <c r="G440" s="51"/>
      <c r="H440" s="56"/>
      <c r="I440" s="46"/>
      <c r="J440" s="47"/>
      <c r="K440" s="48"/>
      <c r="L440" s="49"/>
      <c r="M440" s="49"/>
      <c r="N440" s="49"/>
    </row>
    <row r="441" customFormat="false" ht="36" hidden="false" customHeight="true" outlineLevel="0" collapsed="false">
      <c r="A441" s="68" t="s">
        <v>163</v>
      </c>
      <c r="B441" s="58" t="s">
        <v>365</v>
      </c>
      <c r="C441" s="59" t="s">
        <v>165</v>
      </c>
      <c r="D441" s="70" t="s">
        <v>78</v>
      </c>
      <c r="E441" s="61"/>
      <c r="F441" s="62"/>
      <c r="G441" s="71"/>
      <c r="H441" s="64"/>
      <c r="I441" s="46"/>
      <c r="J441" s="47"/>
      <c r="K441" s="48"/>
      <c r="L441" s="49"/>
      <c r="M441" s="49"/>
      <c r="N441" s="49"/>
    </row>
    <row r="442" customFormat="false" ht="36" hidden="false" customHeight="true" outlineLevel="0" collapsed="false">
      <c r="A442" s="68" t="s">
        <v>166</v>
      </c>
      <c r="B442" s="72" t="s">
        <v>59</v>
      </c>
      <c r="C442" s="59" t="s">
        <v>167</v>
      </c>
      <c r="D442" s="70" t="s">
        <v>81</v>
      </c>
      <c r="E442" s="61" t="s">
        <v>82</v>
      </c>
      <c r="F442" s="62" t="n">
        <v>55</v>
      </c>
      <c r="G442" s="63"/>
      <c r="H442" s="64" t="n">
        <f aca="false">ROUND(G442*F442,2)</f>
        <v>0</v>
      </c>
      <c r="I442" s="46"/>
      <c r="J442" s="47"/>
      <c r="K442" s="48"/>
      <c r="L442" s="49"/>
      <c r="M442" s="49"/>
      <c r="N442" s="49"/>
    </row>
    <row r="443" customFormat="false" ht="36" hidden="false" customHeight="true" outlineLevel="0" collapsed="false">
      <c r="A443" s="68" t="s">
        <v>75</v>
      </c>
      <c r="B443" s="58" t="s">
        <v>366</v>
      </c>
      <c r="C443" s="59" t="s">
        <v>77</v>
      </c>
      <c r="D443" s="70" t="s">
        <v>78</v>
      </c>
      <c r="E443" s="61"/>
      <c r="F443" s="62"/>
      <c r="G443" s="71"/>
      <c r="H443" s="64"/>
      <c r="I443" s="46"/>
      <c r="J443" s="47"/>
      <c r="K443" s="48"/>
      <c r="L443" s="49"/>
      <c r="M443" s="49"/>
      <c r="N443" s="49"/>
    </row>
    <row r="444" customFormat="false" ht="36" hidden="false" customHeight="true" outlineLevel="0" collapsed="false">
      <c r="A444" s="68" t="s">
        <v>367</v>
      </c>
      <c r="B444" s="72" t="s">
        <v>59</v>
      </c>
      <c r="C444" s="59" t="s">
        <v>368</v>
      </c>
      <c r="D444" s="70" t="s">
        <v>369</v>
      </c>
      <c r="E444" s="61" t="s">
        <v>82</v>
      </c>
      <c r="F444" s="62" t="n">
        <v>8</v>
      </c>
      <c r="G444" s="63"/>
      <c r="H444" s="64" t="n">
        <f aca="false">ROUND(G444*F444,2)</f>
        <v>0</v>
      </c>
      <c r="I444" s="46"/>
      <c r="J444" s="47"/>
      <c r="K444" s="48"/>
      <c r="L444" s="49"/>
      <c r="M444" s="49"/>
      <c r="N444" s="49"/>
    </row>
    <row r="445" customFormat="false" ht="36" hidden="false" customHeight="true" outlineLevel="0" collapsed="false">
      <c r="A445" s="68" t="s">
        <v>79</v>
      </c>
      <c r="B445" s="72" t="s">
        <v>62</v>
      </c>
      <c r="C445" s="59" t="s">
        <v>80</v>
      </c>
      <c r="D445" s="70" t="s">
        <v>81</v>
      </c>
      <c r="E445" s="61" t="s">
        <v>82</v>
      </c>
      <c r="F445" s="62" t="n">
        <v>20</v>
      </c>
      <c r="G445" s="63"/>
      <c r="H445" s="64" t="n">
        <f aca="false">ROUND(G445*F445,2)</f>
        <v>0</v>
      </c>
      <c r="I445" s="46"/>
      <c r="J445" s="47"/>
      <c r="K445" s="48"/>
      <c r="L445" s="49"/>
      <c r="M445" s="49"/>
      <c r="N445" s="49"/>
    </row>
    <row r="446" customFormat="false" ht="36" hidden="false" customHeight="true" outlineLevel="0" collapsed="false">
      <c r="A446" s="68" t="s">
        <v>170</v>
      </c>
      <c r="B446" s="72" t="s">
        <v>147</v>
      </c>
      <c r="C446" s="59" t="s">
        <v>171</v>
      </c>
      <c r="D446" s="70" t="s">
        <v>172</v>
      </c>
      <c r="E446" s="61" t="s">
        <v>82</v>
      </c>
      <c r="F446" s="62" t="n">
        <v>15</v>
      </c>
      <c r="G446" s="63"/>
      <c r="H446" s="64" t="n">
        <f aca="false">ROUND(G446*F446,2)</f>
        <v>0</v>
      </c>
      <c r="I446" s="46"/>
      <c r="J446" s="47"/>
      <c r="K446" s="48"/>
      <c r="L446" s="49"/>
      <c r="M446" s="49"/>
      <c r="N446" s="49"/>
    </row>
    <row r="447" customFormat="false" ht="48" hidden="false" customHeight="true" outlineLevel="0" collapsed="false">
      <c r="A447" s="68" t="s">
        <v>224</v>
      </c>
      <c r="B447" s="58" t="s">
        <v>370</v>
      </c>
      <c r="C447" s="59" t="s">
        <v>226</v>
      </c>
      <c r="D447" s="70" t="s">
        <v>227</v>
      </c>
      <c r="E447" s="61" t="s">
        <v>52</v>
      </c>
      <c r="F447" s="62" t="n">
        <v>15</v>
      </c>
      <c r="G447" s="63"/>
      <c r="H447" s="64" t="n">
        <f aca="false">ROUND(G447*F447,2)</f>
        <v>0</v>
      </c>
      <c r="I447" s="46"/>
      <c r="J447" s="47"/>
      <c r="K447" s="48"/>
      <c r="L447" s="49"/>
      <c r="M447" s="49"/>
      <c r="N447" s="49"/>
    </row>
    <row r="448" customFormat="false" ht="36" hidden="false" customHeight="true" outlineLevel="0" collapsed="false">
      <c r="A448" s="68" t="s">
        <v>83</v>
      </c>
      <c r="B448" s="58" t="s">
        <v>371</v>
      </c>
      <c r="C448" s="59" t="s">
        <v>85</v>
      </c>
      <c r="D448" s="70" t="s">
        <v>86</v>
      </c>
      <c r="E448" s="73"/>
      <c r="F448" s="62"/>
      <c r="G448" s="71"/>
      <c r="H448" s="64"/>
      <c r="I448" s="46"/>
      <c r="J448" s="47"/>
      <c r="K448" s="48"/>
      <c r="L448" s="49"/>
      <c r="M448" s="49"/>
      <c r="N448" s="49"/>
    </row>
    <row r="449" customFormat="false" ht="36" hidden="false" customHeight="true" outlineLevel="0" collapsed="false">
      <c r="A449" s="68" t="s">
        <v>87</v>
      </c>
      <c r="B449" s="72" t="s">
        <v>59</v>
      </c>
      <c r="C449" s="59" t="s">
        <v>88</v>
      </c>
      <c r="D449" s="70"/>
      <c r="E449" s="61"/>
      <c r="F449" s="62"/>
      <c r="G449" s="71"/>
      <c r="H449" s="64"/>
      <c r="I449" s="46"/>
      <c r="J449" s="47"/>
      <c r="K449" s="48"/>
      <c r="L449" s="49"/>
      <c r="M449" s="49"/>
      <c r="N449" s="49"/>
    </row>
    <row r="450" customFormat="false" ht="36" hidden="false" customHeight="true" outlineLevel="0" collapsed="false">
      <c r="A450" s="68" t="s">
        <v>89</v>
      </c>
      <c r="B450" s="74" t="s">
        <v>90</v>
      </c>
      <c r="C450" s="59" t="s">
        <v>91</v>
      </c>
      <c r="D450" s="70"/>
      <c r="E450" s="61" t="s">
        <v>92</v>
      </c>
      <c r="F450" s="62" t="n">
        <v>800</v>
      </c>
      <c r="G450" s="63"/>
      <c r="H450" s="64" t="n">
        <f aca="false">ROUND(G450*F450,2)</f>
        <v>0</v>
      </c>
      <c r="I450" s="46"/>
      <c r="J450" s="47"/>
      <c r="K450" s="48"/>
      <c r="L450" s="49"/>
      <c r="M450" s="49"/>
      <c r="N450" s="49"/>
    </row>
    <row r="451" customFormat="false" ht="36" hidden="false" customHeight="true" outlineLevel="0" collapsed="false">
      <c r="A451" s="68" t="s">
        <v>93</v>
      </c>
      <c r="B451" s="72" t="s">
        <v>62</v>
      </c>
      <c r="C451" s="59" t="s">
        <v>94</v>
      </c>
      <c r="D451" s="70"/>
      <c r="E451" s="61"/>
      <c r="F451" s="62"/>
      <c r="G451" s="71"/>
      <c r="H451" s="64"/>
      <c r="I451" s="46"/>
      <c r="J451" s="47"/>
      <c r="K451" s="48"/>
      <c r="L451" s="49"/>
      <c r="M451" s="49"/>
      <c r="N451" s="49"/>
    </row>
    <row r="452" customFormat="false" ht="36" hidden="false" customHeight="true" outlineLevel="0" collapsed="false">
      <c r="A452" s="68" t="s">
        <v>95</v>
      </c>
      <c r="B452" s="74" t="s">
        <v>90</v>
      </c>
      <c r="C452" s="59" t="s">
        <v>91</v>
      </c>
      <c r="D452" s="70"/>
      <c r="E452" s="61" t="s">
        <v>92</v>
      </c>
      <c r="F452" s="62" t="n">
        <v>150</v>
      </c>
      <c r="G452" s="63"/>
      <c r="H452" s="64" t="n">
        <f aca="false">ROUND(G452*F452,2)</f>
        <v>0</v>
      </c>
      <c r="I452" s="46"/>
      <c r="J452" s="47"/>
      <c r="K452" s="48"/>
      <c r="L452" s="49"/>
      <c r="M452" s="49"/>
      <c r="N452" s="49"/>
    </row>
    <row r="453" customFormat="false" ht="36" hidden="false" customHeight="true" outlineLevel="0" collapsed="false">
      <c r="A453" s="51"/>
      <c r="B453" s="84"/>
      <c r="C453" s="66" t="s">
        <v>100</v>
      </c>
      <c r="D453" s="54"/>
      <c r="E453" s="85"/>
      <c r="F453" s="55"/>
      <c r="G453" s="51"/>
      <c r="H453" s="56"/>
      <c r="I453" s="46"/>
      <c r="J453" s="47"/>
      <c r="K453" s="48"/>
      <c r="L453" s="49"/>
      <c r="M453" s="49"/>
      <c r="N453" s="49"/>
    </row>
    <row r="454" customFormat="false" ht="36" hidden="false" customHeight="true" outlineLevel="0" collapsed="false">
      <c r="A454" s="57" t="s">
        <v>105</v>
      </c>
      <c r="B454" s="58" t="s">
        <v>372</v>
      </c>
      <c r="C454" s="59" t="s">
        <v>107</v>
      </c>
      <c r="D454" s="70" t="s">
        <v>104</v>
      </c>
      <c r="E454" s="61" t="s">
        <v>82</v>
      </c>
      <c r="F454" s="86" t="n">
        <v>2100</v>
      </c>
      <c r="G454" s="63"/>
      <c r="H454" s="64" t="n">
        <f aca="false">ROUND(G454*F454,2)</f>
        <v>0</v>
      </c>
      <c r="I454" s="46"/>
      <c r="J454" s="47"/>
      <c r="K454" s="48"/>
      <c r="L454" s="49"/>
      <c r="M454" s="49"/>
      <c r="N454" s="49"/>
    </row>
    <row r="455" customFormat="false" ht="48" hidden="false" customHeight="true" outlineLevel="0" collapsed="false">
      <c r="A455" s="51"/>
      <c r="B455" s="84"/>
      <c r="C455" s="66" t="s">
        <v>108</v>
      </c>
      <c r="D455" s="54"/>
      <c r="E455" s="85"/>
      <c r="F455" s="55"/>
      <c r="G455" s="51"/>
      <c r="H455" s="56"/>
      <c r="I455" s="46"/>
      <c r="J455" s="47"/>
      <c r="K455" s="48"/>
      <c r="L455" s="49"/>
      <c r="M455" s="49"/>
      <c r="N455" s="49"/>
    </row>
    <row r="456" customFormat="false" ht="48" hidden="false" customHeight="true" outlineLevel="0" collapsed="false">
      <c r="A456" s="57" t="s">
        <v>109</v>
      </c>
      <c r="B456" s="58" t="s">
        <v>373</v>
      </c>
      <c r="C456" s="87" t="s">
        <v>111</v>
      </c>
      <c r="D456" s="70" t="s">
        <v>112</v>
      </c>
      <c r="E456" s="61"/>
      <c r="F456" s="86"/>
      <c r="G456" s="71"/>
      <c r="H456" s="88"/>
      <c r="I456" s="46"/>
      <c r="J456" s="47"/>
      <c r="K456" s="48"/>
      <c r="L456" s="49"/>
      <c r="M456" s="49"/>
      <c r="N456" s="49"/>
    </row>
    <row r="457" customFormat="false" ht="36" hidden="false" customHeight="true" outlineLevel="0" collapsed="false">
      <c r="A457" s="57" t="s">
        <v>113</v>
      </c>
      <c r="B457" s="72" t="s">
        <v>59</v>
      </c>
      <c r="C457" s="59" t="s">
        <v>114</v>
      </c>
      <c r="D457" s="70"/>
      <c r="E457" s="61" t="s">
        <v>69</v>
      </c>
      <c r="F457" s="86" t="n">
        <v>12</v>
      </c>
      <c r="G457" s="63"/>
      <c r="H457" s="64" t="n">
        <f aca="false">ROUND(G457*F457,2)</f>
        <v>0</v>
      </c>
      <c r="I457" s="46"/>
      <c r="J457" s="47"/>
      <c r="K457" s="48"/>
      <c r="L457" s="49"/>
      <c r="M457" s="49"/>
      <c r="N457" s="49"/>
    </row>
    <row r="458" customFormat="false" ht="36" hidden="false" customHeight="true" outlineLevel="0" collapsed="false">
      <c r="A458" s="51"/>
      <c r="B458" s="96" t="s">
        <v>374</v>
      </c>
      <c r="C458" s="87" t="s">
        <v>116</v>
      </c>
      <c r="D458" s="54" t="s">
        <v>117</v>
      </c>
      <c r="E458" s="61" t="s">
        <v>69</v>
      </c>
      <c r="F458" s="86" t="n">
        <v>4</v>
      </c>
      <c r="G458" s="63"/>
      <c r="H458" s="64" t="n">
        <f aca="false">ROUND(G458*F458,2)</f>
        <v>0</v>
      </c>
      <c r="I458" s="46"/>
      <c r="J458" s="47"/>
      <c r="K458" s="48"/>
      <c r="L458" s="49"/>
      <c r="M458" s="49"/>
      <c r="N458" s="49"/>
    </row>
    <row r="459" s="83" customFormat="true" ht="36" hidden="false" customHeight="true" outlineLevel="0" collapsed="false">
      <c r="A459" s="97" t="s">
        <v>118</v>
      </c>
      <c r="B459" s="76" t="s">
        <v>375</v>
      </c>
      <c r="C459" s="77" t="s">
        <v>120</v>
      </c>
      <c r="D459" s="78" t="s">
        <v>121</v>
      </c>
      <c r="E459" s="79" t="s">
        <v>69</v>
      </c>
      <c r="F459" s="80" t="n">
        <v>12</v>
      </c>
      <c r="G459" s="81"/>
      <c r="H459" s="82" t="n">
        <f aca="false">ROUND(G459*F459,2)</f>
        <v>0</v>
      </c>
      <c r="I459" s="46"/>
      <c r="J459" s="47"/>
      <c r="K459" s="48"/>
      <c r="L459" s="49"/>
      <c r="M459" s="49"/>
      <c r="N459" s="49"/>
    </row>
    <row r="460" customFormat="false" ht="36" hidden="false" customHeight="true" outlineLevel="0" collapsed="false">
      <c r="A460" s="51"/>
      <c r="B460" s="90"/>
      <c r="C460" s="66" t="s">
        <v>122</v>
      </c>
      <c r="D460" s="54"/>
      <c r="E460" s="85"/>
      <c r="F460" s="55"/>
      <c r="G460" s="51"/>
      <c r="H460" s="56"/>
      <c r="I460" s="46"/>
      <c r="J460" s="47"/>
      <c r="K460" s="48"/>
      <c r="L460" s="49"/>
      <c r="M460" s="49"/>
      <c r="N460" s="49"/>
    </row>
    <row r="461" customFormat="false" ht="36" hidden="false" customHeight="true" outlineLevel="0" collapsed="false">
      <c r="A461" s="57" t="s">
        <v>183</v>
      </c>
      <c r="B461" s="58" t="s">
        <v>376</v>
      </c>
      <c r="C461" s="59" t="s">
        <v>185</v>
      </c>
      <c r="D461" s="70" t="s">
        <v>126</v>
      </c>
      <c r="E461" s="61"/>
      <c r="F461" s="86"/>
      <c r="G461" s="71"/>
      <c r="H461" s="88"/>
      <c r="I461" s="46"/>
      <c r="J461" s="47"/>
      <c r="K461" s="48"/>
      <c r="L461" s="49"/>
      <c r="M461" s="49"/>
      <c r="N461" s="49"/>
    </row>
    <row r="462" customFormat="false" ht="36" hidden="false" customHeight="true" outlineLevel="0" collapsed="false">
      <c r="A462" s="57" t="s">
        <v>186</v>
      </c>
      <c r="B462" s="72" t="s">
        <v>59</v>
      </c>
      <c r="C462" s="59" t="s">
        <v>187</v>
      </c>
      <c r="D462" s="70"/>
      <c r="E462" s="61" t="s">
        <v>69</v>
      </c>
      <c r="F462" s="86" t="n">
        <v>1</v>
      </c>
      <c r="G462" s="63"/>
      <c r="H462" s="64" t="n">
        <f aca="false">ROUND(G462*F462,2)</f>
        <v>0</v>
      </c>
      <c r="I462" s="46"/>
      <c r="J462" s="47"/>
      <c r="K462" s="48"/>
      <c r="L462" s="49"/>
      <c r="M462" s="49"/>
      <c r="N462" s="49"/>
    </row>
    <row r="463" customFormat="false" ht="36" hidden="false" customHeight="true" outlineLevel="0" collapsed="false">
      <c r="A463" s="57" t="s">
        <v>342</v>
      </c>
      <c r="B463" s="58" t="s">
        <v>377</v>
      </c>
      <c r="C463" s="59" t="s">
        <v>344</v>
      </c>
      <c r="D463" s="70" t="s">
        <v>126</v>
      </c>
      <c r="E463" s="61" t="s">
        <v>69</v>
      </c>
      <c r="F463" s="86" t="n">
        <v>1</v>
      </c>
      <c r="G463" s="63"/>
      <c r="H463" s="64" t="n">
        <f aca="false">ROUND(G463*F463,2)</f>
        <v>0</v>
      </c>
      <c r="I463" s="46"/>
      <c r="J463" s="47"/>
      <c r="K463" s="48"/>
      <c r="L463" s="49"/>
      <c r="M463" s="49"/>
      <c r="N463" s="49"/>
    </row>
    <row r="464" customFormat="false" ht="36" hidden="false" customHeight="true" outlineLevel="0" collapsed="false">
      <c r="A464" s="57" t="s">
        <v>345</v>
      </c>
      <c r="B464" s="58" t="s">
        <v>378</v>
      </c>
      <c r="C464" s="59" t="s">
        <v>347</v>
      </c>
      <c r="D464" s="70" t="s">
        <v>126</v>
      </c>
      <c r="E464" s="61" t="s">
        <v>69</v>
      </c>
      <c r="F464" s="86" t="n">
        <v>1</v>
      </c>
      <c r="G464" s="63"/>
      <c r="H464" s="64" t="n">
        <f aca="false">ROUND(G464*F464,2)</f>
        <v>0</v>
      </c>
      <c r="I464" s="46"/>
      <c r="J464" s="47"/>
      <c r="K464" s="48"/>
      <c r="L464" s="49"/>
      <c r="M464" s="49"/>
      <c r="N464" s="49"/>
    </row>
    <row r="465" customFormat="false" ht="36" hidden="false" customHeight="true" outlineLevel="0" collapsed="false">
      <c r="A465" s="57" t="s">
        <v>123</v>
      </c>
      <c r="B465" s="58" t="s">
        <v>379</v>
      </c>
      <c r="C465" s="59" t="s">
        <v>125</v>
      </c>
      <c r="D465" s="70" t="s">
        <v>126</v>
      </c>
      <c r="E465" s="61" t="s">
        <v>69</v>
      </c>
      <c r="F465" s="86" t="n">
        <v>12</v>
      </c>
      <c r="G465" s="63"/>
      <c r="H465" s="64" t="n">
        <f aca="false">ROUND(G465*F465,2)</f>
        <v>0</v>
      </c>
      <c r="I465" s="46"/>
      <c r="J465" s="47"/>
      <c r="K465" s="48"/>
      <c r="L465" s="49"/>
      <c r="M465" s="49"/>
      <c r="N465" s="49"/>
    </row>
    <row r="466" customFormat="false" ht="36" hidden="false" customHeight="true" outlineLevel="0" collapsed="false">
      <c r="A466" s="51"/>
      <c r="B466" s="52"/>
      <c r="C466" s="66" t="s">
        <v>127</v>
      </c>
      <c r="D466" s="54"/>
      <c r="E466" s="67"/>
      <c r="F466" s="54"/>
      <c r="G466" s="51"/>
      <c r="H466" s="56"/>
      <c r="I466" s="46"/>
      <c r="J466" s="47"/>
      <c r="K466" s="48"/>
      <c r="L466" s="49"/>
      <c r="M466" s="49"/>
      <c r="N466" s="49"/>
    </row>
    <row r="467" customFormat="false" ht="36" hidden="false" customHeight="true" outlineLevel="0" collapsed="false">
      <c r="A467" s="68" t="s">
        <v>128</v>
      </c>
      <c r="B467" s="58" t="s">
        <v>380</v>
      </c>
      <c r="C467" s="59" t="s">
        <v>130</v>
      </c>
      <c r="D467" s="70" t="s">
        <v>131</v>
      </c>
      <c r="E467" s="61"/>
      <c r="F467" s="62"/>
      <c r="G467" s="71"/>
      <c r="H467" s="64"/>
      <c r="I467" s="46"/>
      <c r="J467" s="47"/>
      <c r="K467" s="48"/>
      <c r="L467" s="49"/>
      <c r="M467" s="49"/>
      <c r="N467" s="49"/>
    </row>
    <row r="468" customFormat="false" ht="36" hidden="false" customHeight="true" outlineLevel="0" collapsed="false">
      <c r="A468" s="68" t="s">
        <v>191</v>
      </c>
      <c r="B468" s="72" t="s">
        <v>59</v>
      </c>
      <c r="C468" s="59" t="s">
        <v>192</v>
      </c>
      <c r="D468" s="70"/>
      <c r="E468" s="61" t="s">
        <v>52</v>
      </c>
      <c r="F468" s="62" t="n">
        <v>65</v>
      </c>
      <c r="G468" s="63"/>
      <c r="H468" s="64" t="n">
        <f aca="false">ROUND(G468*F468,2)</f>
        <v>0</v>
      </c>
      <c r="I468" s="46"/>
      <c r="J468" s="47"/>
      <c r="K468" s="48"/>
      <c r="L468" s="49"/>
      <c r="M468" s="49"/>
      <c r="N468" s="49"/>
    </row>
    <row r="469" customFormat="false" ht="12.75" hidden="false" customHeight="true" outlineLevel="0" collapsed="false">
      <c r="A469" s="51"/>
      <c r="B469" s="89"/>
      <c r="C469" s="66"/>
      <c r="D469" s="54"/>
      <c r="E469" s="85"/>
      <c r="F469" s="55"/>
      <c r="G469" s="51"/>
      <c r="H469" s="56"/>
      <c r="I469" s="46"/>
      <c r="J469" s="47"/>
      <c r="K469" s="48"/>
      <c r="L469" s="49"/>
      <c r="M469" s="49"/>
      <c r="N469" s="49"/>
    </row>
    <row r="470" customFormat="false" ht="48" hidden="false" customHeight="true" outlineLevel="0" collapsed="false">
      <c r="A470" s="98"/>
      <c r="B470" s="92" t="str">
        <f aca="false">B419</f>
        <v>J</v>
      </c>
      <c r="C470" s="93" t="str">
        <f aca="false">C419</f>
        <v>THIN BITUMINOUS OVERLAY - LAKE VILLAGE ROAD - CHANCELLOR DRIVE TO CHANCELLOR DRIVE</v>
      </c>
      <c r="D470" s="93"/>
      <c r="E470" s="93"/>
      <c r="F470" s="93"/>
      <c r="G470" s="98" t="s">
        <v>134</v>
      </c>
      <c r="H470" s="98" t="n">
        <f aca="false">SUM(H419:H469)</f>
        <v>0</v>
      </c>
      <c r="I470" s="46"/>
      <c r="J470" s="47"/>
      <c r="K470" s="48"/>
      <c r="L470" s="49"/>
      <c r="M470" s="49"/>
      <c r="N470" s="49"/>
    </row>
    <row r="471" customFormat="false" ht="48" hidden="false" customHeight="true" outlineLevel="0" collapsed="false">
      <c r="A471" s="41"/>
      <c r="B471" s="99" t="s">
        <v>381</v>
      </c>
      <c r="C471" s="43" t="s">
        <v>382</v>
      </c>
      <c r="D471" s="43"/>
      <c r="E471" s="43"/>
      <c r="F471" s="43"/>
      <c r="G471" s="44"/>
      <c r="H471" s="45"/>
      <c r="I471" s="46"/>
      <c r="J471" s="47"/>
      <c r="K471" s="48"/>
      <c r="L471" s="49"/>
      <c r="M471" s="49"/>
      <c r="N471" s="49"/>
    </row>
    <row r="472" customFormat="false" ht="36" hidden="false" customHeight="true" outlineLevel="0" collapsed="false">
      <c r="A472" s="51"/>
      <c r="B472" s="52"/>
      <c r="C472" s="53" t="s">
        <v>40</v>
      </c>
      <c r="D472" s="54"/>
      <c r="E472" s="55"/>
      <c r="F472" s="55"/>
      <c r="G472" s="51"/>
      <c r="H472" s="56"/>
      <c r="I472" s="46"/>
      <c r="J472" s="47"/>
      <c r="K472" s="48"/>
      <c r="L472" s="49"/>
      <c r="M472" s="49"/>
      <c r="N472" s="49"/>
    </row>
    <row r="473" customFormat="false" ht="36" hidden="false" customHeight="true" outlineLevel="0" collapsed="false">
      <c r="A473" s="57" t="s">
        <v>41</v>
      </c>
      <c r="B473" s="58" t="s">
        <v>383</v>
      </c>
      <c r="C473" s="59" t="s">
        <v>43</v>
      </c>
      <c r="D473" s="60" t="s">
        <v>44</v>
      </c>
      <c r="E473" s="61" t="s">
        <v>45</v>
      </c>
      <c r="F473" s="62" t="n">
        <v>10</v>
      </c>
      <c r="G473" s="63"/>
      <c r="H473" s="64" t="n">
        <f aca="false">ROUND(G473*F473,2)</f>
        <v>0</v>
      </c>
      <c r="I473" s="46"/>
      <c r="J473" s="47"/>
      <c r="K473" s="48"/>
      <c r="L473" s="49"/>
      <c r="M473" s="49"/>
      <c r="N473" s="49"/>
    </row>
    <row r="474" customFormat="false" ht="48" hidden="false" customHeight="true" outlineLevel="0" collapsed="false">
      <c r="A474" s="65" t="s">
        <v>46</v>
      </c>
      <c r="B474" s="58" t="s">
        <v>384</v>
      </c>
      <c r="C474" s="59" t="s">
        <v>48</v>
      </c>
      <c r="D474" s="60" t="s">
        <v>44</v>
      </c>
      <c r="E474" s="61" t="s">
        <v>45</v>
      </c>
      <c r="F474" s="62" t="n">
        <v>10</v>
      </c>
      <c r="G474" s="63"/>
      <c r="H474" s="64" t="n">
        <f aca="false">ROUND(G474*F474,2)</f>
        <v>0</v>
      </c>
      <c r="I474" s="46"/>
      <c r="J474" s="47"/>
      <c r="K474" s="48"/>
      <c r="L474" s="49"/>
      <c r="M474" s="49"/>
      <c r="N474" s="49"/>
    </row>
    <row r="475" customFormat="false" ht="36" hidden="false" customHeight="true" outlineLevel="0" collapsed="false">
      <c r="A475" s="57" t="s">
        <v>49</v>
      </c>
      <c r="B475" s="58" t="s">
        <v>385</v>
      </c>
      <c r="C475" s="59" t="s">
        <v>51</v>
      </c>
      <c r="D475" s="60" t="s">
        <v>44</v>
      </c>
      <c r="E475" s="61" t="s">
        <v>52</v>
      </c>
      <c r="F475" s="62" t="n">
        <v>50</v>
      </c>
      <c r="G475" s="63"/>
      <c r="H475" s="64" t="n">
        <f aca="false">ROUND(G475*F475,2)</f>
        <v>0</v>
      </c>
      <c r="I475" s="46"/>
      <c r="J475" s="47"/>
      <c r="K475" s="48"/>
      <c r="L475" s="49"/>
      <c r="M475" s="49"/>
      <c r="N475" s="49"/>
    </row>
    <row r="476" customFormat="false" ht="36" hidden="false" customHeight="true" outlineLevel="0" collapsed="false">
      <c r="A476" s="51"/>
      <c r="B476" s="52"/>
      <c r="C476" s="66" t="s">
        <v>53</v>
      </c>
      <c r="D476" s="54"/>
      <c r="E476" s="67"/>
      <c r="F476" s="54"/>
      <c r="G476" s="51"/>
      <c r="H476" s="56"/>
      <c r="I476" s="46"/>
      <c r="J476" s="47"/>
      <c r="K476" s="48"/>
      <c r="L476" s="49"/>
      <c r="M476" s="49"/>
      <c r="N476" s="49"/>
    </row>
    <row r="477" customFormat="false" ht="36" hidden="false" customHeight="true" outlineLevel="0" collapsed="false">
      <c r="A477" s="68" t="s">
        <v>140</v>
      </c>
      <c r="B477" s="58" t="s">
        <v>386</v>
      </c>
      <c r="C477" s="59" t="s">
        <v>142</v>
      </c>
      <c r="D477" s="60" t="s">
        <v>44</v>
      </c>
      <c r="E477" s="61"/>
      <c r="F477" s="62"/>
      <c r="G477" s="71"/>
      <c r="H477" s="64"/>
      <c r="I477" s="46"/>
      <c r="J477" s="47"/>
      <c r="K477" s="48"/>
      <c r="L477" s="49"/>
      <c r="M477" s="49"/>
      <c r="N477" s="49"/>
    </row>
    <row r="478" customFormat="false" ht="36" hidden="false" customHeight="true" outlineLevel="0" collapsed="false">
      <c r="A478" s="68" t="s">
        <v>143</v>
      </c>
      <c r="B478" s="72" t="s">
        <v>59</v>
      </c>
      <c r="C478" s="59" t="s">
        <v>144</v>
      </c>
      <c r="D478" s="70"/>
      <c r="E478" s="61" t="s">
        <v>52</v>
      </c>
      <c r="F478" s="62" t="n">
        <v>80</v>
      </c>
      <c r="G478" s="63"/>
      <c r="H478" s="64" t="n">
        <f aca="false">ROUND(G478*F478,2)</f>
        <v>0</v>
      </c>
      <c r="I478" s="46"/>
      <c r="J478" s="47"/>
      <c r="K478" s="48"/>
      <c r="L478" s="49"/>
      <c r="M478" s="49"/>
      <c r="N478" s="49"/>
    </row>
    <row r="479" customFormat="false" ht="48" hidden="false" customHeight="true" outlineLevel="0" collapsed="false">
      <c r="A479" s="68" t="s">
        <v>54</v>
      </c>
      <c r="B479" s="69" t="s">
        <v>387</v>
      </c>
      <c r="C479" s="59" t="s">
        <v>56</v>
      </c>
      <c r="D479" s="70" t="s">
        <v>57</v>
      </c>
      <c r="E479" s="61"/>
      <c r="F479" s="62"/>
      <c r="G479" s="71"/>
      <c r="H479" s="64"/>
      <c r="I479" s="46"/>
      <c r="J479" s="47"/>
      <c r="K479" s="48"/>
      <c r="L479" s="49"/>
      <c r="M479" s="49"/>
      <c r="N479" s="49"/>
    </row>
    <row r="480" customFormat="false" ht="36" hidden="false" customHeight="true" outlineLevel="0" collapsed="false">
      <c r="A480" s="68" t="s">
        <v>58</v>
      </c>
      <c r="B480" s="72" t="s">
        <v>59</v>
      </c>
      <c r="C480" s="59" t="s">
        <v>60</v>
      </c>
      <c r="D480" s="70"/>
      <c r="E480" s="61" t="s">
        <v>52</v>
      </c>
      <c r="F480" s="62" t="n">
        <v>10</v>
      </c>
      <c r="G480" s="63"/>
      <c r="H480" s="64" t="n">
        <f aca="false">ROUND(G480*F480,2)</f>
        <v>0</v>
      </c>
      <c r="I480" s="46"/>
      <c r="J480" s="47"/>
      <c r="K480" s="48"/>
      <c r="L480" s="49"/>
      <c r="M480" s="49"/>
      <c r="N480" s="49"/>
    </row>
    <row r="481" customFormat="false" ht="36" hidden="false" customHeight="true" outlineLevel="0" collapsed="false">
      <c r="A481" s="68" t="s">
        <v>61</v>
      </c>
      <c r="B481" s="72" t="s">
        <v>62</v>
      </c>
      <c r="C481" s="59" t="s">
        <v>63</v>
      </c>
      <c r="D481" s="70"/>
      <c r="E481" s="61" t="s">
        <v>52</v>
      </c>
      <c r="F481" s="62" t="n">
        <v>60</v>
      </c>
      <c r="G481" s="63"/>
      <c r="H481" s="64" t="n">
        <f aca="false">ROUND(G481*F481,2)</f>
        <v>0</v>
      </c>
      <c r="I481" s="46"/>
      <c r="J481" s="47"/>
      <c r="K481" s="48"/>
      <c r="L481" s="49"/>
      <c r="M481" s="49"/>
      <c r="N481" s="49"/>
    </row>
    <row r="482" customFormat="false" ht="36" hidden="false" customHeight="true" outlineLevel="0" collapsed="false">
      <c r="A482" s="68" t="s">
        <v>64</v>
      </c>
      <c r="B482" s="58" t="s">
        <v>388</v>
      </c>
      <c r="C482" s="59" t="s">
        <v>66</v>
      </c>
      <c r="D482" s="70" t="s">
        <v>57</v>
      </c>
      <c r="E482" s="61"/>
      <c r="F482" s="62"/>
      <c r="G482" s="71"/>
      <c r="H482" s="64"/>
      <c r="I482" s="46"/>
      <c r="J482" s="47"/>
      <c r="K482" s="48"/>
      <c r="L482" s="49"/>
      <c r="M482" s="49"/>
      <c r="N482" s="49"/>
    </row>
    <row r="483" customFormat="false" ht="36" hidden="false" customHeight="true" outlineLevel="0" collapsed="false">
      <c r="A483" s="68" t="s">
        <v>67</v>
      </c>
      <c r="B483" s="72" t="s">
        <v>59</v>
      </c>
      <c r="C483" s="59" t="s">
        <v>68</v>
      </c>
      <c r="D483" s="70"/>
      <c r="E483" s="61" t="s">
        <v>69</v>
      </c>
      <c r="F483" s="62" t="n">
        <v>80</v>
      </c>
      <c r="G483" s="63"/>
      <c r="H483" s="64" t="n">
        <f aca="false">ROUND(G483*F483,2)</f>
        <v>0</v>
      </c>
      <c r="I483" s="46"/>
      <c r="J483" s="47"/>
      <c r="K483" s="48"/>
      <c r="L483" s="49"/>
      <c r="M483" s="49"/>
      <c r="N483" s="49"/>
    </row>
    <row r="484" customFormat="false" ht="36" hidden="false" customHeight="true" outlineLevel="0" collapsed="false">
      <c r="A484" s="68" t="s">
        <v>70</v>
      </c>
      <c r="B484" s="58" t="s">
        <v>389</v>
      </c>
      <c r="C484" s="59" t="s">
        <v>72</v>
      </c>
      <c r="D484" s="70" t="s">
        <v>57</v>
      </c>
      <c r="E484" s="61"/>
      <c r="F484" s="62"/>
      <c r="G484" s="71"/>
      <c r="H484" s="64"/>
      <c r="I484" s="46"/>
      <c r="J484" s="47"/>
      <c r="K484" s="48"/>
      <c r="L484" s="49"/>
      <c r="M484" s="49"/>
      <c r="N484" s="49"/>
    </row>
    <row r="485" customFormat="false" ht="36" hidden="false" customHeight="true" outlineLevel="0" collapsed="false">
      <c r="A485" s="68" t="s">
        <v>73</v>
      </c>
      <c r="B485" s="72" t="s">
        <v>59</v>
      </c>
      <c r="C485" s="59" t="s">
        <v>74</v>
      </c>
      <c r="D485" s="70"/>
      <c r="E485" s="61" t="s">
        <v>69</v>
      </c>
      <c r="F485" s="62" t="n">
        <v>80</v>
      </c>
      <c r="G485" s="63"/>
      <c r="H485" s="64" t="n">
        <f aca="false">ROUND(G485*F485,2)</f>
        <v>0</v>
      </c>
      <c r="I485" s="46"/>
      <c r="J485" s="47"/>
      <c r="K485" s="48"/>
      <c r="L485" s="49"/>
      <c r="M485" s="49"/>
      <c r="N485" s="49"/>
    </row>
    <row r="486" customFormat="false" ht="36" hidden="false" customHeight="true" outlineLevel="0" collapsed="false">
      <c r="A486" s="68" t="s">
        <v>151</v>
      </c>
      <c r="B486" s="58" t="s">
        <v>390</v>
      </c>
      <c r="C486" s="59" t="s">
        <v>153</v>
      </c>
      <c r="D486" s="70" t="s">
        <v>154</v>
      </c>
      <c r="E486" s="61"/>
      <c r="F486" s="62"/>
      <c r="G486" s="71"/>
      <c r="H486" s="64"/>
      <c r="I486" s="46"/>
      <c r="J486" s="47"/>
      <c r="K486" s="48"/>
      <c r="L486" s="49"/>
      <c r="M486" s="49"/>
      <c r="N486" s="49"/>
    </row>
    <row r="487" customFormat="false" ht="36" hidden="false" customHeight="true" outlineLevel="0" collapsed="false">
      <c r="A487" s="68" t="s">
        <v>155</v>
      </c>
      <c r="B487" s="72" t="s">
        <v>59</v>
      </c>
      <c r="C487" s="59" t="s">
        <v>156</v>
      </c>
      <c r="D487" s="70" t="s">
        <v>157</v>
      </c>
      <c r="E487" s="61"/>
      <c r="F487" s="62"/>
      <c r="G487" s="71"/>
      <c r="H487" s="64"/>
      <c r="I487" s="46"/>
      <c r="J487" s="47"/>
      <c r="K487" s="48"/>
      <c r="L487" s="49"/>
      <c r="M487" s="49"/>
      <c r="N487" s="49"/>
    </row>
    <row r="488" customFormat="false" ht="36" hidden="false" customHeight="true" outlineLevel="0" collapsed="false">
      <c r="A488" s="68" t="s">
        <v>158</v>
      </c>
      <c r="B488" s="74" t="s">
        <v>90</v>
      </c>
      <c r="C488" s="59" t="s">
        <v>159</v>
      </c>
      <c r="D488" s="70"/>
      <c r="E488" s="61" t="s">
        <v>52</v>
      </c>
      <c r="F488" s="62" t="n">
        <v>15</v>
      </c>
      <c r="G488" s="63"/>
      <c r="H488" s="64" t="n">
        <f aca="false">ROUND(G488*F488,2)</f>
        <v>0</v>
      </c>
      <c r="I488" s="46"/>
      <c r="J488" s="47"/>
      <c r="K488" s="48"/>
      <c r="L488" s="49"/>
      <c r="M488" s="49"/>
      <c r="N488" s="49"/>
    </row>
    <row r="489" customFormat="false" ht="36" hidden="false" customHeight="true" outlineLevel="0" collapsed="false">
      <c r="A489" s="68" t="s">
        <v>160</v>
      </c>
      <c r="B489" s="74" t="s">
        <v>161</v>
      </c>
      <c r="C489" s="59" t="s">
        <v>162</v>
      </c>
      <c r="D489" s="70"/>
      <c r="E489" s="61" t="s">
        <v>52</v>
      </c>
      <c r="F489" s="62" t="n">
        <v>30</v>
      </c>
      <c r="G489" s="63"/>
      <c r="H489" s="64" t="n">
        <f aca="false">ROUND(G489*F489,2)</f>
        <v>0</v>
      </c>
      <c r="I489" s="46"/>
      <c r="J489" s="47"/>
      <c r="K489" s="48"/>
      <c r="L489" s="49"/>
      <c r="M489" s="49"/>
      <c r="N489" s="49"/>
    </row>
    <row r="490" customFormat="false" ht="36" hidden="false" customHeight="true" outlineLevel="0" collapsed="false">
      <c r="A490" s="68" t="s">
        <v>163</v>
      </c>
      <c r="B490" s="58" t="s">
        <v>391</v>
      </c>
      <c r="C490" s="59" t="s">
        <v>165</v>
      </c>
      <c r="D490" s="70" t="s">
        <v>78</v>
      </c>
      <c r="E490" s="61"/>
      <c r="F490" s="62"/>
      <c r="G490" s="71"/>
      <c r="H490" s="64"/>
      <c r="I490" s="46"/>
      <c r="J490" s="47"/>
      <c r="K490" s="48"/>
      <c r="L490" s="49"/>
      <c r="M490" s="49"/>
      <c r="N490" s="49"/>
    </row>
    <row r="491" s="83" customFormat="true" ht="36" hidden="false" customHeight="true" outlineLevel="0" collapsed="false">
      <c r="A491" s="75" t="s">
        <v>166</v>
      </c>
      <c r="B491" s="94" t="s">
        <v>59</v>
      </c>
      <c r="C491" s="77" t="s">
        <v>167</v>
      </c>
      <c r="D491" s="78" t="s">
        <v>81</v>
      </c>
      <c r="E491" s="79" t="s">
        <v>82</v>
      </c>
      <c r="F491" s="95" t="n">
        <v>20</v>
      </c>
      <c r="G491" s="81"/>
      <c r="H491" s="82" t="n">
        <f aca="false">ROUND(G491*F491,2)</f>
        <v>0</v>
      </c>
      <c r="I491" s="46"/>
      <c r="J491" s="47"/>
      <c r="K491" s="48"/>
      <c r="L491" s="49"/>
      <c r="M491" s="49"/>
      <c r="N491" s="49"/>
    </row>
    <row r="492" customFormat="false" ht="36" hidden="false" customHeight="true" outlineLevel="0" collapsed="false">
      <c r="A492" s="68"/>
      <c r="B492" s="72"/>
      <c r="C492" s="66" t="s">
        <v>53</v>
      </c>
      <c r="D492" s="70"/>
      <c r="E492" s="85"/>
      <c r="F492" s="55"/>
      <c r="G492" s="51"/>
      <c r="H492" s="56"/>
      <c r="I492" s="46"/>
      <c r="J492" s="47"/>
      <c r="K492" s="48"/>
      <c r="L492" s="49"/>
      <c r="M492" s="49"/>
      <c r="N492" s="49"/>
    </row>
    <row r="493" customFormat="false" ht="36" hidden="false" customHeight="true" outlineLevel="0" collapsed="false">
      <c r="A493" s="68" t="s">
        <v>75</v>
      </c>
      <c r="B493" s="58" t="s">
        <v>392</v>
      </c>
      <c r="C493" s="59" t="s">
        <v>77</v>
      </c>
      <c r="D493" s="70" t="s">
        <v>78</v>
      </c>
      <c r="E493" s="61"/>
      <c r="F493" s="62"/>
      <c r="G493" s="71"/>
      <c r="H493" s="64"/>
      <c r="I493" s="46"/>
      <c r="J493" s="47"/>
      <c r="K493" s="48"/>
      <c r="L493" s="49"/>
      <c r="M493" s="49"/>
      <c r="N493" s="49"/>
    </row>
    <row r="494" customFormat="false" ht="36" hidden="false" customHeight="true" outlineLevel="0" collapsed="false">
      <c r="A494" s="68" t="s">
        <v>79</v>
      </c>
      <c r="B494" s="72" t="s">
        <v>59</v>
      </c>
      <c r="C494" s="59" t="s">
        <v>80</v>
      </c>
      <c r="D494" s="70" t="s">
        <v>81</v>
      </c>
      <c r="E494" s="61" t="s">
        <v>82</v>
      </c>
      <c r="F494" s="62" t="n">
        <v>10</v>
      </c>
      <c r="G494" s="63"/>
      <c r="H494" s="64" t="n">
        <f aca="false">ROUND(G494*F494,2)</f>
        <v>0</v>
      </c>
      <c r="I494" s="46"/>
      <c r="J494" s="47"/>
      <c r="K494" s="48"/>
      <c r="L494" s="49"/>
      <c r="M494" s="49"/>
      <c r="N494" s="49"/>
    </row>
    <row r="495" customFormat="false" ht="36" hidden="false" customHeight="true" outlineLevel="0" collapsed="false">
      <c r="A495" s="68" t="s">
        <v>170</v>
      </c>
      <c r="B495" s="72" t="s">
        <v>62</v>
      </c>
      <c r="C495" s="59" t="s">
        <v>171</v>
      </c>
      <c r="D495" s="70" t="s">
        <v>172</v>
      </c>
      <c r="E495" s="61" t="s">
        <v>82</v>
      </c>
      <c r="F495" s="62" t="n">
        <v>10</v>
      </c>
      <c r="G495" s="63"/>
      <c r="H495" s="64" t="n">
        <f aca="false">ROUND(G495*F495,2)</f>
        <v>0</v>
      </c>
      <c r="I495" s="46"/>
      <c r="J495" s="47"/>
      <c r="K495" s="48"/>
      <c r="L495" s="49"/>
      <c r="M495" s="49"/>
      <c r="N495" s="49"/>
    </row>
    <row r="496" customFormat="false" ht="36" hidden="false" customHeight="true" outlineLevel="0" collapsed="false">
      <c r="A496" s="68" t="s">
        <v>83</v>
      </c>
      <c r="B496" s="58" t="s">
        <v>393</v>
      </c>
      <c r="C496" s="59" t="s">
        <v>85</v>
      </c>
      <c r="D496" s="70" t="s">
        <v>86</v>
      </c>
      <c r="E496" s="73"/>
      <c r="F496" s="62"/>
      <c r="G496" s="71"/>
      <c r="H496" s="64"/>
      <c r="I496" s="46"/>
      <c r="J496" s="47"/>
      <c r="K496" s="48"/>
      <c r="L496" s="49"/>
      <c r="M496" s="49"/>
      <c r="N496" s="49"/>
    </row>
    <row r="497" customFormat="false" ht="36" hidden="false" customHeight="true" outlineLevel="0" collapsed="false">
      <c r="A497" s="68" t="s">
        <v>87</v>
      </c>
      <c r="B497" s="72" t="s">
        <v>59</v>
      </c>
      <c r="C497" s="59" t="s">
        <v>88</v>
      </c>
      <c r="D497" s="70"/>
      <c r="E497" s="61"/>
      <c r="F497" s="62"/>
      <c r="G497" s="71"/>
      <c r="H497" s="64"/>
      <c r="I497" s="46"/>
      <c r="J497" s="47"/>
      <c r="K497" s="48"/>
      <c r="L497" s="49"/>
      <c r="M497" s="49"/>
      <c r="N497" s="49"/>
    </row>
    <row r="498" customFormat="false" ht="36" hidden="false" customHeight="true" outlineLevel="0" collapsed="false">
      <c r="A498" s="68" t="s">
        <v>89</v>
      </c>
      <c r="B498" s="74" t="s">
        <v>90</v>
      </c>
      <c r="C498" s="59" t="s">
        <v>91</v>
      </c>
      <c r="D498" s="70"/>
      <c r="E498" s="61" t="s">
        <v>92</v>
      </c>
      <c r="F498" s="62" t="n">
        <v>350</v>
      </c>
      <c r="G498" s="63"/>
      <c r="H498" s="64" t="n">
        <f aca="false">ROUND(G498*F498,2)</f>
        <v>0</v>
      </c>
      <c r="I498" s="46"/>
      <c r="J498" s="47"/>
      <c r="K498" s="48"/>
      <c r="L498" s="49"/>
      <c r="M498" s="49"/>
      <c r="N498" s="49"/>
    </row>
    <row r="499" customFormat="false" ht="36" hidden="false" customHeight="true" outlineLevel="0" collapsed="false">
      <c r="A499" s="68" t="s">
        <v>93</v>
      </c>
      <c r="B499" s="72" t="s">
        <v>62</v>
      </c>
      <c r="C499" s="59" t="s">
        <v>94</v>
      </c>
      <c r="D499" s="70"/>
      <c r="E499" s="61"/>
      <c r="F499" s="62"/>
      <c r="G499" s="71"/>
      <c r="H499" s="64"/>
      <c r="I499" s="46"/>
      <c r="J499" s="47"/>
      <c r="K499" s="48"/>
      <c r="L499" s="49"/>
      <c r="M499" s="49"/>
      <c r="N499" s="49"/>
    </row>
    <row r="500" customFormat="false" ht="36" hidden="false" customHeight="true" outlineLevel="0" collapsed="false">
      <c r="A500" s="68" t="s">
        <v>95</v>
      </c>
      <c r="B500" s="74" t="s">
        <v>90</v>
      </c>
      <c r="C500" s="59" t="s">
        <v>91</v>
      </c>
      <c r="D500" s="70"/>
      <c r="E500" s="61" t="s">
        <v>92</v>
      </c>
      <c r="F500" s="62" t="n">
        <v>25</v>
      </c>
      <c r="G500" s="63"/>
      <c r="H500" s="64" t="n">
        <f aca="false">ROUND(G500*F500,2)</f>
        <v>0</v>
      </c>
      <c r="I500" s="46"/>
      <c r="J500" s="47"/>
      <c r="K500" s="48"/>
      <c r="L500" s="49"/>
      <c r="M500" s="49"/>
      <c r="N500" s="49"/>
    </row>
    <row r="501" customFormat="false" ht="36" hidden="false" customHeight="true" outlineLevel="0" collapsed="false">
      <c r="A501" s="51"/>
      <c r="B501" s="84"/>
      <c r="C501" s="66" t="s">
        <v>100</v>
      </c>
      <c r="D501" s="54"/>
      <c r="E501" s="85"/>
      <c r="F501" s="55"/>
      <c r="G501" s="51"/>
      <c r="H501" s="56"/>
      <c r="I501" s="46"/>
      <c r="J501" s="47"/>
      <c r="K501" s="48"/>
      <c r="L501" s="49"/>
      <c r="M501" s="49"/>
      <c r="N501" s="49"/>
    </row>
    <row r="502" customFormat="false" ht="36" hidden="false" customHeight="true" outlineLevel="0" collapsed="false">
      <c r="A502" s="57" t="s">
        <v>105</v>
      </c>
      <c r="B502" s="58" t="s">
        <v>394</v>
      </c>
      <c r="C502" s="59" t="s">
        <v>107</v>
      </c>
      <c r="D502" s="70" t="s">
        <v>104</v>
      </c>
      <c r="E502" s="61" t="s">
        <v>82</v>
      </c>
      <c r="F502" s="86" t="n">
        <v>650</v>
      </c>
      <c r="G502" s="63"/>
      <c r="H502" s="64" t="n">
        <f aca="false">ROUND(G502*F502,2)</f>
        <v>0</v>
      </c>
      <c r="I502" s="46"/>
      <c r="J502" s="47"/>
      <c r="K502" s="48"/>
      <c r="L502" s="49"/>
      <c r="M502" s="49"/>
      <c r="N502" s="49"/>
    </row>
    <row r="503" customFormat="false" ht="36" hidden="false" customHeight="true" outlineLevel="0" collapsed="false">
      <c r="A503" s="51"/>
      <c r="B503" s="90"/>
      <c r="C503" s="66" t="s">
        <v>122</v>
      </c>
      <c r="D503" s="54"/>
      <c r="E503" s="85"/>
      <c r="F503" s="55"/>
      <c r="G503" s="51"/>
      <c r="H503" s="56"/>
      <c r="I503" s="46"/>
      <c r="J503" s="47"/>
      <c r="K503" s="48"/>
      <c r="L503" s="49"/>
      <c r="M503" s="49"/>
      <c r="N503" s="49"/>
    </row>
    <row r="504" customFormat="false" ht="36" hidden="false" customHeight="true" outlineLevel="0" collapsed="false">
      <c r="A504" s="57" t="s">
        <v>395</v>
      </c>
      <c r="B504" s="58" t="s">
        <v>396</v>
      </c>
      <c r="C504" s="87" t="s">
        <v>397</v>
      </c>
      <c r="D504" s="70" t="s">
        <v>126</v>
      </c>
      <c r="E504" s="61" t="s">
        <v>69</v>
      </c>
      <c r="F504" s="86" t="n">
        <v>3</v>
      </c>
      <c r="G504" s="63"/>
      <c r="H504" s="64" t="n">
        <f aca="false">ROUND(G504*F504,2)</f>
        <v>0</v>
      </c>
      <c r="I504" s="46"/>
      <c r="J504" s="47"/>
      <c r="K504" s="48"/>
      <c r="L504" s="49"/>
      <c r="M504" s="49"/>
      <c r="N504" s="49"/>
    </row>
    <row r="505" customFormat="false" ht="36" hidden="false" customHeight="true" outlineLevel="0" collapsed="false">
      <c r="A505" s="51"/>
      <c r="B505" s="52"/>
      <c r="C505" s="66" t="s">
        <v>127</v>
      </c>
      <c r="D505" s="54"/>
      <c r="E505" s="67"/>
      <c r="F505" s="54"/>
      <c r="G505" s="51"/>
      <c r="H505" s="56"/>
      <c r="I505" s="46"/>
      <c r="J505" s="47"/>
      <c r="K505" s="48"/>
      <c r="L505" s="49"/>
      <c r="M505" s="49"/>
      <c r="N505" s="49"/>
    </row>
    <row r="506" customFormat="false" ht="36" hidden="false" customHeight="true" outlineLevel="0" collapsed="false">
      <c r="A506" s="68" t="s">
        <v>128</v>
      </c>
      <c r="B506" s="58" t="s">
        <v>398</v>
      </c>
      <c r="C506" s="59" t="s">
        <v>130</v>
      </c>
      <c r="D506" s="70" t="s">
        <v>131</v>
      </c>
      <c r="E506" s="61"/>
      <c r="F506" s="62"/>
      <c r="G506" s="71"/>
      <c r="H506" s="64"/>
      <c r="I506" s="46"/>
      <c r="J506" s="47"/>
      <c r="K506" s="48"/>
      <c r="L506" s="49"/>
      <c r="M506" s="49"/>
      <c r="N506" s="49"/>
    </row>
    <row r="507" customFormat="false" ht="36" hidden="false" customHeight="true" outlineLevel="0" collapsed="false">
      <c r="A507" s="68" t="s">
        <v>191</v>
      </c>
      <c r="B507" s="72" t="s">
        <v>59</v>
      </c>
      <c r="C507" s="59" t="s">
        <v>192</v>
      </c>
      <c r="D507" s="70"/>
      <c r="E507" s="61" t="s">
        <v>52</v>
      </c>
      <c r="F507" s="62" t="n">
        <v>50</v>
      </c>
      <c r="G507" s="63"/>
      <c r="H507" s="64" t="n">
        <f aca="false">ROUND(G507*F507,2)</f>
        <v>0</v>
      </c>
      <c r="I507" s="46"/>
      <c r="J507" s="47"/>
      <c r="K507" s="48"/>
      <c r="L507" s="49"/>
      <c r="M507" s="49"/>
      <c r="N507" s="49"/>
    </row>
    <row r="508" customFormat="false" ht="11.25" hidden="false" customHeight="true" outlineLevel="0" collapsed="false">
      <c r="A508" s="51"/>
      <c r="B508" s="89"/>
      <c r="C508" s="66"/>
      <c r="D508" s="54"/>
      <c r="E508" s="85"/>
      <c r="F508" s="55"/>
      <c r="G508" s="51"/>
      <c r="H508" s="56"/>
      <c r="I508" s="46"/>
      <c r="J508" s="47"/>
      <c r="K508" s="48"/>
      <c r="L508" s="49"/>
      <c r="M508" s="49"/>
      <c r="N508" s="49"/>
    </row>
    <row r="509" customFormat="false" ht="48" hidden="false" customHeight="true" outlineLevel="0" collapsed="false">
      <c r="A509" s="98"/>
      <c r="B509" s="92" t="str">
        <f aca="false">B471</f>
        <v>K</v>
      </c>
      <c r="C509" s="93" t="str">
        <f aca="false">C471</f>
        <v>THIN BITUMINOUS OVERLAY - LAVAL DRIVE - PASADENA AVENUE TO SILVERSTONE AVENUE</v>
      </c>
      <c r="D509" s="93"/>
      <c r="E509" s="93"/>
      <c r="F509" s="93"/>
      <c r="G509" s="98" t="s">
        <v>134</v>
      </c>
      <c r="H509" s="98" t="n">
        <f aca="false">SUM(H471:H508)</f>
        <v>0</v>
      </c>
      <c r="I509" s="46"/>
      <c r="J509" s="47"/>
      <c r="K509" s="48"/>
      <c r="L509" s="49"/>
      <c r="M509" s="49"/>
      <c r="N509" s="49"/>
    </row>
    <row r="510" customFormat="false" ht="48" hidden="false" customHeight="true" outlineLevel="0" collapsed="false">
      <c r="A510" s="41"/>
      <c r="B510" s="99" t="s">
        <v>399</v>
      </c>
      <c r="C510" s="43" t="s">
        <v>400</v>
      </c>
      <c r="D510" s="43"/>
      <c r="E510" s="43"/>
      <c r="F510" s="43"/>
      <c r="G510" s="44"/>
      <c r="H510" s="45"/>
      <c r="I510" s="46"/>
      <c r="J510" s="47"/>
      <c r="K510" s="48"/>
      <c r="L510" s="49"/>
      <c r="M510" s="49"/>
      <c r="N510" s="49"/>
    </row>
    <row r="511" customFormat="false" ht="36" hidden="false" customHeight="true" outlineLevel="0" collapsed="false">
      <c r="A511" s="51"/>
      <c r="B511" s="52"/>
      <c r="C511" s="53" t="s">
        <v>40</v>
      </c>
      <c r="D511" s="54"/>
      <c r="E511" s="55"/>
      <c r="F511" s="55"/>
      <c r="G511" s="51"/>
      <c r="H511" s="56"/>
      <c r="I511" s="46"/>
      <c r="J511" s="47"/>
      <c r="K511" s="48"/>
      <c r="L511" s="49"/>
      <c r="M511" s="49"/>
      <c r="N511" s="49"/>
    </row>
    <row r="512" customFormat="false" ht="36" hidden="false" customHeight="true" outlineLevel="0" collapsed="false">
      <c r="A512" s="57" t="s">
        <v>41</v>
      </c>
      <c r="B512" s="58" t="s">
        <v>401</v>
      </c>
      <c r="C512" s="59" t="s">
        <v>43</v>
      </c>
      <c r="D512" s="60" t="s">
        <v>44</v>
      </c>
      <c r="E512" s="61" t="s">
        <v>45</v>
      </c>
      <c r="F512" s="62" t="n">
        <v>10</v>
      </c>
      <c r="G512" s="63"/>
      <c r="H512" s="64" t="n">
        <f aca="false">ROUND(G512*F512,2)</f>
        <v>0</v>
      </c>
      <c r="I512" s="46"/>
      <c r="J512" s="47"/>
      <c r="K512" s="48"/>
      <c r="L512" s="49"/>
      <c r="M512" s="49"/>
      <c r="N512" s="49"/>
    </row>
    <row r="513" customFormat="false" ht="48" hidden="false" customHeight="true" outlineLevel="0" collapsed="false">
      <c r="A513" s="65" t="s">
        <v>46</v>
      </c>
      <c r="B513" s="58" t="s">
        <v>402</v>
      </c>
      <c r="C513" s="59" t="s">
        <v>48</v>
      </c>
      <c r="D513" s="60" t="s">
        <v>44</v>
      </c>
      <c r="E513" s="61" t="s">
        <v>45</v>
      </c>
      <c r="F513" s="62" t="n">
        <v>10</v>
      </c>
      <c r="G513" s="63"/>
      <c r="H513" s="64" t="n">
        <f aca="false">ROUND(G513*F513,2)</f>
        <v>0</v>
      </c>
      <c r="I513" s="46"/>
      <c r="J513" s="47"/>
      <c r="K513" s="48"/>
      <c r="L513" s="49"/>
      <c r="M513" s="49"/>
      <c r="N513" s="49"/>
    </row>
    <row r="514" customFormat="false" ht="36" hidden="false" customHeight="true" outlineLevel="0" collapsed="false">
      <c r="A514" s="57" t="s">
        <v>49</v>
      </c>
      <c r="B514" s="58" t="s">
        <v>403</v>
      </c>
      <c r="C514" s="59" t="s">
        <v>51</v>
      </c>
      <c r="D514" s="60" t="s">
        <v>44</v>
      </c>
      <c r="E514" s="61" t="s">
        <v>52</v>
      </c>
      <c r="F514" s="62" t="n">
        <v>40</v>
      </c>
      <c r="G514" s="63"/>
      <c r="H514" s="64" t="n">
        <f aca="false">ROUND(G514*F514,2)</f>
        <v>0</v>
      </c>
      <c r="I514" s="46"/>
      <c r="J514" s="47"/>
      <c r="K514" s="48"/>
      <c r="L514" s="49"/>
      <c r="M514" s="49"/>
      <c r="N514" s="49"/>
    </row>
    <row r="515" customFormat="false" ht="36" hidden="false" customHeight="true" outlineLevel="0" collapsed="false">
      <c r="A515" s="51"/>
      <c r="B515" s="52"/>
      <c r="C515" s="66" t="s">
        <v>53</v>
      </c>
      <c r="D515" s="54"/>
      <c r="E515" s="67"/>
      <c r="F515" s="54"/>
      <c r="G515" s="51"/>
      <c r="H515" s="56"/>
      <c r="I515" s="46"/>
      <c r="J515" s="47"/>
      <c r="K515" s="48"/>
      <c r="L515" s="49"/>
      <c r="M515" s="49"/>
      <c r="N515" s="49"/>
    </row>
    <row r="516" customFormat="false" ht="36" hidden="false" customHeight="true" outlineLevel="0" collapsed="false">
      <c r="A516" s="68" t="s">
        <v>140</v>
      </c>
      <c r="B516" s="58" t="s">
        <v>404</v>
      </c>
      <c r="C516" s="59" t="s">
        <v>142</v>
      </c>
      <c r="D516" s="60" t="s">
        <v>44</v>
      </c>
      <c r="E516" s="61"/>
      <c r="F516" s="62"/>
      <c r="G516" s="71"/>
      <c r="H516" s="64"/>
      <c r="I516" s="46"/>
      <c r="J516" s="47"/>
      <c r="K516" s="48"/>
      <c r="L516" s="49"/>
      <c r="M516" s="49"/>
      <c r="N516" s="49"/>
    </row>
    <row r="517" customFormat="false" ht="36" hidden="false" customHeight="true" outlineLevel="0" collapsed="false">
      <c r="A517" s="68" t="s">
        <v>143</v>
      </c>
      <c r="B517" s="72" t="s">
        <v>59</v>
      </c>
      <c r="C517" s="59" t="s">
        <v>144</v>
      </c>
      <c r="D517" s="70"/>
      <c r="E517" s="61" t="s">
        <v>52</v>
      </c>
      <c r="F517" s="62" t="n">
        <v>160</v>
      </c>
      <c r="G517" s="63"/>
      <c r="H517" s="64" t="n">
        <f aca="false">ROUND(G517*F517,2)</f>
        <v>0</v>
      </c>
      <c r="I517" s="46"/>
      <c r="J517" s="47"/>
      <c r="K517" s="48"/>
      <c r="L517" s="49"/>
      <c r="M517" s="49"/>
      <c r="N517" s="49"/>
    </row>
    <row r="518" customFormat="false" ht="48" hidden="false" customHeight="true" outlineLevel="0" collapsed="false">
      <c r="A518" s="68" t="s">
        <v>54</v>
      </c>
      <c r="B518" s="69" t="s">
        <v>405</v>
      </c>
      <c r="C518" s="59" t="s">
        <v>56</v>
      </c>
      <c r="D518" s="70" t="s">
        <v>57</v>
      </c>
      <c r="E518" s="61"/>
      <c r="F518" s="62"/>
      <c r="G518" s="71"/>
      <c r="H518" s="64"/>
      <c r="I518" s="46"/>
      <c r="J518" s="47"/>
      <c r="K518" s="48"/>
      <c r="L518" s="49"/>
      <c r="M518" s="49"/>
      <c r="N518" s="49"/>
    </row>
    <row r="519" customFormat="false" ht="36" hidden="false" customHeight="true" outlineLevel="0" collapsed="false">
      <c r="A519" s="68" t="s">
        <v>58</v>
      </c>
      <c r="B519" s="72" t="s">
        <v>59</v>
      </c>
      <c r="C519" s="59" t="s">
        <v>60</v>
      </c>
      <c r="D519" s="70"/>
      <c r="E519" s="61" t="s">
        <v>52</v>
      </c>
      <c r="F519" s="62" t="n">
        <v>10</v>
      </c>
      <c r="G519" s="63"/>
      <c r="H519" s="64" t="n">
        <f aca="false">ROUND(G519*F519,2)</f>
        <v>0</v>
      </c>
      <c r="I519" s="46"/>
      <c r="J519" s="47"/>
      <c r="K519" s="48"/>
      <c r="L519" s="49"/>
      <c r="M519" s="49"/>
      <c r="N519" s="49"/>
    </row>
    <row r="520" customFormat="false" ht="36" hidden="false" customHeight="true" outlineLevel="0" collapsed="false">
      <c r="A520" s="68" t="s">
        <v>61</v>
      </c>
      <c r="B520" s="72" t="s">
        <v>62</v>
      </c>
      <c r="C520" s="59" t="s">
        <v>63</v>
      </c>
      <c r="D520" s="70"/>
      <c r="E520" s="61" t="s">
        <v>52</v>
      </c>
      <c r="F520" s="62" t="n">
        <v>50</v>
      </c>
      <c r="G520" s="63"/>
      <c r="H520" s="64" t="n">
        <f aca="false">ROUND(G520*F520,2)</f>
        <v>0</v>
      </c>
      <c r="I520" s="46"/>
      <c r="J520" s="47"/>
      <c r="K520" s="48"/>
      <c r="L520" s="49"/>
      <c r="M520" s="49"/>
      <c r="N520" s="49"/>
    </row>
    <row r="521" customFormat="false" ht="36" hidden="false" customHeight="true" outlineLevel="0" collapsed="false">
      <c r="A521" s="68" t="s">
        <v>64</v>
      </c>
      <c r="B521" s="58" t="s">
        <v>406</v>
      </c>
      <c r="C521" s="59" t="s">
        <v>66</v>
      </c>
      <c r="D521" s="70" t="s">
        <v>57</v>
      </c>
      <c r="E521" s="61"/>
      <c r="F521" s="62"/>
      <c r="G521" s="71"/>
      <c r="H521" s="64"/>
      <c r="I521" s="46"/>
      <c r="J521" s="47"/>
      <c r="K521" s="48"/>
      <c r="L521" s="49"/>
      <c r="M521" s="49"/>
      <c r="N521" s="49"/>
    </row>
    <row r="522" customFormat="false" ht="36" hidden="false" customHeight="true" outlineLevel="0" collapsed="false">
      <c r="A522" s="68" t="s">
        <v>67</v>
      </c>
      <c r="B522" s="72" t="s">
        <v>59</v>
      </c>
      <c r="C522" s="59" t="s">
        <v>68</v>
      </c>
      <c r="D522" s="70"/>
      <c r="E522" s="61" t="s">
        <v>69</v>
      </c>
      <c r="F522" s="62" t="n">
        <v>60</v>
      </c>
      <c r="G522" s="63"/>
      <c r="H522" s="64" t="n">
        <f aca="false">ROUND(G522*F522,2)</f>
        <v>0</v>
      </c>
      <c r="I522" s="46"/>
      <c r="J522" s="47"/>
      <c r="K522" s="48"/>
      <c r="L522" s="49"/>
      <c r="M522" s="49"/>
      <c r="N522" s="49"/>
    </row>
    <row r="523" customFormat="false" ht="36" hidden="false" customHeight="true" outlineLevel="0" collapsed="false">
      <c r="A523" s="68" t="s">
        <v>70</v>
      </c>
      <c r="B523" s="58" t="s">
        <v>407</v>
      </c>
      <c r="C523" s="59" t="s">
        <v>72</v>
      </c>
      <c r="D523" s="70" t="s">
        <v>57</v>
      </c>
      <c r="E523" s="61"/>
      <c r="F523" s="62"/>
      <c r="G523" s="71"/>
      <c r="H523" s="64"/>
      <c r="I523" s="46"/>
      <c r="J523" s="47"/>
      <c r="K523" s="48"/>
      <c r="L523" s="49"/>
      <c r="M523" s="49"/>
      <c r="N523" s="49"/>
    </row>
    <row r="524" customFormat="false" ht="36" hidden="false" customHeight="true" outlineLevel="0" collapsed="false">
      <c r="A524" s="68" t="s">
        <v>73</v>
      </c>
      <c r="B524" s="72" t="s">
        <v>59</v>
      </c>
      <c r="C524" s="59" t="s">
        <v>74</v>
      </c>
      <c r="D524" s="70"/>
      <c r="E524" s="61" t="s">
        <v>69</v>
      </c>
      <c r="F524" s="62" t="n">
        <v>60</v>
      </c>
      <c r="G524" s="63"/>
      <c r="H524" s="64" t="n">
        <f aca="false">ROUND(G524*F524,2)</f>
        <v>0</v>
      </c>
      <c r="I524" s="46"/>
      <c r="J524" s="47"/>
      <c r="K524" s="48"/>
      <c r="L524" s="49"/>
      <c r="M524" s="49"/>
      <c r="N524" s="49"/>
    </row>
    <row r="525" customFormat="false" ht="36" hidden="false" customHeight="true" outlineLevel="0" collapsed="false">
      <c r="A525" s="68" t="s">
        <v>151</v>
      </c>
      <c r="B525" s="58" t="s">
        <v>408</v>
      </c>
      <c r="C525" s="59" t="s">
        <v>153</v>
      </c>
      <c r="D525" s="70" t="s">
        <v>154</v>
      </c>
      <c r="E525" s="61"/>
      <c r="F525" s="62"/>
      <c r="G525" s="71"/>
      <c r="H525" s="64"/>
      <c r="I525" s="46"/>
      <c r="J525" s="47"/>
      <c r="K525" s="48"/>
      <c r="L525" s="49"/>
      <c r="M525" s="49"/>
      <c r="N525" s="49"/>
    </row>
    <row r="526" customFormat="false" ht="36" hidden="false" customHeight="true" outlineLevel="0" collapsed="false">
      <c r="A526" s="68" t="s">
        <v>155</v>
      </c>
      <c r="B526" s="72" t="s">
        <v>59</v>
      </c>
      <c r="C526" s="59" t="s">
        <v>156</v>
      </c>
      <c r="D526" s="70" t="s">
        <v>157</v>
      </c>
      <c r="E526" s="61"/>
      <c r="F526" s="62"/>
      <c r="G526" s="71"/>
      <c r="H526" s="64"/>
      <c r="I526" s="46"/>
      <c r="J526" s="47"/>
      <c r="K526" s="48"/>
      <c r="L526" s="49"/>
      <c r="M526" s="49"/>
      <c r="N526" s="49"/>
    </row>
    <row r="527" customFormat="false" ht="36" hidden="false" customHeight="true" outlineLevel="0" collapsed="false">
      <c r="A527" s="68" t="s">
        <v>158</v>
      </c>
      <c r="B527" s="74" t="s">
        <v>90</v>
      </c>
      <c r="C527" s="59" t="s">
        <v>159</v>
      </c>
      <c r="D527" s="70"/>
      <c r="E527" s="61" t="s">
        <v>52</v>
      </c>
      <c r="F527" s="62" t="n">
        <v>20</v>
      </c>
      <c r="G527" s="63"/>
      <c r="H527" s="64" t="n">
        <f aca="false">ROUND(G527*F527,2)</f>
        <v>0</v>
      </c>
      <c r="I527" s="46"/>
      <c r="J527" s="47"/>
      <c r="K527" s="48"/>
      <c r="L527" s="49"/>
      <c r="M527" s="49"/>
      <c r="N527" s="49"/>
    </row>
    <row r="528" customFormat="false" ht="36" hidden="false" customHeight="true" outlineLevel="0" collapsed="false">
      <c r="A528" s="68" t="s">
        <v>163</v>
      </c>
      <c r="B528" s="58" t="s">
        <v>409</v>
      </c>
      <c r="C528" s="59" t="s">
        <v>165</v>
      </c>
      <c r="D528" s="70" t="s">
        <v>78</v>
      </c>
      <c r="E528" s="61"/>
      <c r="F528" s="62"/>
      <c r="G528" s="71"/>
      <c r="H528" s="64"/>
      <c r="I528" s="46"/>
      <c r="J528" s="47"/>
      <c r="K528" s="48"/>
      <c r="L528" s="49"/>
      <c r="M528" s="49"/>
      <c r="N528" s="49"/>
    </row>
    <row r="529" customFormat="false" ht="36" hidden="false" customHeight="true" outlineLevel="0" collapsed="false">
      <c r="A529" s="68" t="s">
        <v>166</v>
      </c>
      <c r="B529" s="72" t="s">
        <v>59</v>
      </c>
      <c r="C529" s="59" t="s">
        <v>167</v>
      </c>
      <c r="D529" s="70" t="s">
        <v>81</v>
      </c>
      <c r="E529" s="61" t="s">
        <v>82</v>
      </c>
      <c r="F529" s="62" t="n">
        <v>25</v>
      </c>
      <c r="G529" s="63"/>
      <c r="H529" s="64" t="n">
        <f aca="false">ROUND(G529*F529,2)</f>
        <v>0</v>
      </c>
      <c r="I529" s="46"/>
      <c r="J529" s="47"/>
      <c r="K529" s="48"/>
      <c r="L529" s="49"/>
      <c r="M529" s="49"/>
      <c r="N529" s="49"/>
    </row>
    <row r="530" customFormat="false" ht="36" hidden="false" customHeight="true" outlineLevel="0" collapsed="false">
      <c r="A530" s="68" t="s">
        <v>75</v>
      </c>
      <c r="B530" s="58" t="s">
        <v>410</v>
      </c>
      <c r="C530" s="59" t="s">
        <v>77</v>
      </c>
      <c r="D530" s="70" t="s">
        <v>78</v>
      </c>
      <c r="E530" s="61"/>
      <c r="F530" s="62"/>
      <c r="G530" s="71"/>
      <c r="H530" s="64"/>
      <c r="I530" s="46"/>
      <c r="J530" s="47"/>
      <c r="K530" s="48"/>
      <c r="L530" s="49"/>
      <c r="M530" s="49"/>
      <c r="N530" s="49"/>
    </row>
    <row r="531" s="83" customFormat="true" ht="36" hidden="false" customHeight="true" outlineLevel="0" collapsed="false">
      <c r="A531" s="75" t="s">
        <v>79</v>
      </c>
      <c r="B531" s="94" t="s">
        <v>59</v>
      </c>
      <c r="C531" s="77" t="s">
        <v>80</v>
      </c>
      <c r="D531" s="78" t="s">
        <v>81</v>
      </c>
      <c r="E531" s="79" t="s">
        <v>82</v>
      </c>
      <c r="F531" s="95" t="n">
        <v>20</v>
      </c>
      <c r="G531" s="81"/>
      <c r="H531" s="82" t="n">
        <f aca="false">ROUND(G531*F531,2)</f>
        <v>0</v>
      </c>
      <c r="I531" s="46"/>
      <c r="J531" s="47"/>
      <c r="K531" s="48"/>
      <c r="L531" s="49"/>
      <c r="M531" s="49"/>
      <c r="N531" s="49"/>
    </row>
    <row r="532" customFormat="false" ht="36" hidden="false" customHeight="true" outlineLevel="0" collapsed="false">
      <c r="A532" s="68"/>
      <c r="B532" s="72"/>
      <c r="C532" s="66" t="s">
        <v>168</v>
      </c>
      <c r="D532" s="70"/>
      <c r="E532" s="85"/>
      <c r="F532" s="55"/>
      <c r="G532" s="51"/>
      <c r="H532" s="56"/>
      <c r="I532" s="46"/>
      <c r="J532" s="47"/>
      <c r="K532" s="48"/>
      <c r="L532" s="49"/>
      <c r="M532" s="49"/>
      <c r="N532" s="49"/>
    </row>
    <row r="533" customFormat="false" ht="36" hidden="false" customHeight="true" outlineLevel="0" collapsed="false">
      <c r="A533" s="68" t="s">
        <v>170</v>
      </c>
      <c r="B533" s="72" t="s">
        <v>62</v>
      </c>
      <c r="C533" s="59" t="s">
        <v>171</v>
      </c>
      <c r="D533" s="70" t="s">
        <v>172</v>
      </c>
      <c r="E533" s="61" t="s">
        <v>82</v>
      </c>
      <c r="F533" s="62" t="n">
        <v>15</v>
      </c>
      <c r="G533" s="63"/>
      <c r="H533" s="64" t="n">
        <f aca="false">ROUND(G533*F533,2)</f>
        <v>0</v>
      </c>
      <c r="I533" s="46"/>
      <c r="J533" s="47"/>
      <c r="K533" s="48"/>
      <c r="L533" s="49"/>
      <c r="M533" s="49"/>
      <c r="N533" s="49"/>
    </row>
    <row r="534" customFormat="false" ht="48" hidden="false" customHeight="true" outlineLevel="0" collapsed="false">
      <c r="A534" s="68" t="s">
        <v>224</v>
      </c>
      <c r="B534" s="58" t="s">
        <v>411</v>
      </c>
      <c r="C534" s="59" t="s">
        <v>226</v>
      </c>
      <c r="D534" s="70" t="s">
        <v>227</v>
      </c>
      <c r="E534" s="61" t="s">
        <v>52</v>
      </c>
      <c r="F534" s="62" t="n">
        <v>10</v>
      </c>
      <c r="G534" s="63"/>
      <c r="H534" s="64" t="n">
        <f aca="false">ROUND(G534*F534,2)</f>
        <v>0</v>
      </c>
      <c r="I534" s="46"/>
      <c r="J534" s="47"/>
      <c r="K534" s="48"/>
      <c r="L534" s="49"/>
      <c r="M534" s="49"/>
      <c r="N534" s="49"/>
    </row>
    <row r="535" customFormat="false" ht="36" hidden="false" customHeight="true" outlineLevel="0" collapsed="false">
      <c r="A535" s="68" t="s">
        <v>83</v>
      </c>
      <c r="B535" s="58" t="s">
        <v>412</v>
      </c>
      <c r="C535" s="59" t="s">
        <v>85</v>
      </c>
      <c r="D535" s="70" t="s">
        <v>86</v>
      </c>
      <c r="E535" s="73"/>
      <c r="F535" s="62"/>
      <c r="G535" s="71"/>
      <c r="H535" s="64"/>
      <c r="I535" s="46"/>
      <c r="J535" s="47"/>
      <c r="K535" s="48"/>
      <c r="L535" s="49"/>
      <c r="M535" s="49"/>
      <c r="N535" s="49"/>
    </row>
    <row r="536" customFormat="false" ht="36" hidden="false" customHeight="true" outlineLevel="0" collapsed="false">
      <c r="A536" s="68" t="s">
        <v>87</v>
      </c>
      <c r="B536" s="72" t="s">
        <v>59</v>
      </c>
      <c r="C536" s="59" t="s">
        <v>88</v>
      </c>
      <c r="D536" s="70"/>
      <c r="E536" s="61"/>
      <c r="F536" s="62"/>
      <c r="G536" s="71"/>
      <c r="H536" s="64"/>
      <c r="I536" s="46"/>
      <c r="J536" s="47"/>
      <c r="K536" s="48"/>
      <c r="L536" s="49"/>
      <c r="M536" s="49"/>
      <c r="N536" s="49"/>
    </row>
    <row r="537" customFormat="false" ht="36" hidden="false" customHeight="true" outlineLevel="0" collapsed="false">
      <c r="A537" s="68" t="s">
        <v>89</v>
      </c>
      <c r="B537" s="74" t="s">
        <v>90</v>
      </c>
      <c r="C537" s="59" t="s">
        <v>91</v>
      </c>
      <c r="D537" s="70"/>
      <c r="E537" s="61" t="s">
        <v>92</v>
      </c>
      <c r="F537" s="62" t="n">
        <v>525</v>
      </c>
      <c r="G537" s="63"/>
      <c r="H537" s="64" t="n">
        <f aca="false">ROUND(G537*F537,2)</f>
        <v>0</v>
      </c>
      <c r="I537" s="46"/>
      <c r="J537" s="47"/>
      <c r="K537" s="48"/>
      <c r="L537" s="49"/>
      <c r="M537" s="49"/>
      <c r="N537" s="49"/>
    </row>
    <row r="538" customFormat="false" ht="36" hidden="false" customHeight="true" outlineLevel="0" collapsed="false">
      <c r="A538" s="68" t="s">
        <v>93</v>
      </c>
      <c r="B538" s="72" t="s">
        <v>62</v>
      </c>
      <c r="C538" s="59" t="s">
        <v>94</v>
      </c>
      <c r="D538" s="70"/>
      <c r="E538" s="61"/>
      <c r="F538" s="62"/>
      <c r="G538" s="71"/>
      <c r="H538" s="64"/>
      <c r="I538" s="46"/>
      <c r="J538" s="47"/>
      <c r="K538" s="48"/>
      <c r="L538" s="49"/>
      <c r="M538" s="49"/>
      <c r="N538" s="49"/>
    </row>
    <row r="539" customFormat="false" ht="36" hidden="false" customHeight="true" outlineLevel="0" collapsed="false">
      <c r="A539" s="68" t="s">
        <v>95</v>
      </c>
      <c r="B539" s="74" t="s">
        <v>90</v>
      </c>
      <c r="C539" s="59" t="s">
        <v>91</v>
      </c>
      <c r="D539" s="70"/>
      <c r="E539" s="61" t="s">
        <v>92</v>
      </c>
      <c r="F539" s="62" t="n">
        <v>35</v>
      </c>
      <c r="G539" s="63"/>
      <c r="H539" s="64" t="n">
        <f aca="false">ROUND(G539*F539,2)</f>
        <v>0</v>
      </c>
      <c r="I539" s="46"/>
      <c r="J539" s="47"/>
      <c r="K539" s="48"/>
      <c r="L539" s="49"/>
      <c r="M539" s="49"/>
      <c r="N539" s="49"/>
    </row>
    <row r="540" customFormat="false" ht="36" hidden="false" customHeight="true" outlineLevel="0" collapsed="false">
      <c r="A540" s="68" t="s">
        <v>96</v>
      </c>
      <c r="B540" s="58" t="s">
        <v>413</v>
      </c>
      <c r="C540" s="59" t="s">
        <v>98</v>
      </c>
      <c r="D540" s="70" t="s">
        <v>99</v>
      </c>
      <c r="E540" s="61" t="s">
        <v>52</v>
      </c>
      <c r="F540" s="86" t="n">
        <v>45</v>
      </c>
      <c r="G540" s="63"/>
      <c r="H540" s="64" t="n">
        <f aca="false">ROUND(G540*F540,2)</f>
        <v>0</v>
      </c>
      <c r="I540" s="46"/>
      <c r="J540" s="47"/>
      <c r="K540" s="48"/>
      <c r="L540" s="49"/>
      <c r="M540" s="49"/>
      <c r="N540" s="49"/>
    </row>
    <row r="541" customFormat="false" ht="36" hidden="false" customHeight="true" outlineLevel="0" collapsed="false">
      <c r="A541" s="51"/>
      <c r="B541" s="84"/>
      <c r="C541" s="66" t="s">
        <v>100</v>
      </c>
      <c r="D541" s="54"/>
      <c r="E541" s="85"/>
      <c r="F541" s="55"/>
      <c r="G541" s="51"/>
      <c r="H541" s="56"/>
      <c r="I541" s="46"/>
      <c r="J541" s="47"/>
      <c r="K541" s="48"/>
      <c r="L541" s="49"/>
      <c r="M541" s="49"/>
      <c r="N541" s="49"/>
    </row>
    <row r="542" customFormat="false" ht="48" hidden="false" customHeight="true" outlineLevel="0" collapsed="false">
      <c r="A542" s="57" t="s">
        <v>101</v>
      </c>
      <c r="B542" s="58" t="s">
        <v>414</v>
      </c>
      <c r="C542" s="59" t="s">
        <v>103</v>
      </c>
      <c r="D542" s="70" t="s">
        <v>104</v>
      </c>
      <c r="E542" s="61" t="s">
        <v>82</v>
      </c>
      <c r="F542" s="86" t="n">
        <v>30</v>
      </c>
      <c r="G542" s="63"/>
      <c r="H542" s="64" t="n">
        <f aca="false">ROUND(G542*F542,2)</f>
        <v>0</v>
      </c>
      <c r="I542" s="46"/>
      <c r="J542" s="47"/>
      <c r="K542" s="48"/>
      <c r="L542" s="49"/>
      <c r="M542" s="49"/>
      <c r="N542" s="49"/>
    </row>
    <row r="543" customFormat="false" ht="36" hidden="false" customHeight="true" outlineLevel="0" collapsed="false">
      <c r="A543" s="57" t="s">
        <v>105</v>
      </c>
      <c r="B543" s="58" t="s">
        <v>415</v>
      </c>
      <c r="C543" s="59" t="s">
        <v>107</v>
      </c>
      <c r="D543" s="70" t="s">
        <v>104</v>
      </c>
      <c r="E543" s="61" t="s">
        <v>82</v>
      </c>
      <c r="F543" s="86" t="n">
        <v>1150</v>
      </c>
      <c r="G543" s="63"/>
      <c r="H543" s="64" t="n">
        <f aca="false">ROUND(G543*F543,2)</f>
        <v>0</v>
      </c>
      <c r="I543" s="46"/>
      <c r="J543" s="47"/>
      <c r="K543" s="48"/>
      <c r="L543" s="49"/>
      <c r="M543" s="49"/>
      <c r="N543" s="49"/>
    </row>
    <row r="544" customFormat="false" ht="48" hidden="false" customHeight="true" outlineLevel="0" collapsed="false">
      <c r="A544" s="51"/>
      <c r="B544" s="84"/>
      <c r="C544" s="66" t="s">
        <v>108</v>
      </c>
      <c r="D544" s="54"/>
      <c r="E544" s="85"/>
      <c r="F544" s="55"/>
      <c r="G544" s="51"/>
      <c r="H544" s="56"/>
      <c r="I544" s="46"/>
      <c r="J544" s="47"/>
      <c r="K544" s="48"/>
      <c r="L544" s="49"/>
      <c r="M544" s="49"/>
      <c r="N544" s="49"/>
    </row>
    <row r="545" customFormat="false" ht="48" hidden="false" customHeight="true" outlineLevel="0" collapsed="false">
      <c r="A545" s="57" t="s">
        <v>109</v>
      </c>
      <c r="B545" s="58" t="s">
        <v>416</v>
      </c>
      <c r="C545" s="87" t="s">
        <v>111</v>
      </c>
      <c r="D545" s="70" t="s">
        <v>112</v>
      </c>
      <c r="E545" s="61"/>
      <c r="F545" s="86"/>
      <c r="G545" s="71"/>
      <c r="H545" s="88"/>
      <c r="I545" s="46"/>
      <c r="J545" s="47"/>
      <c r="K545" s="48"/>
      <c r="L545" s="49"/>
      <c r="M545" s="49"/>
      <c r="N545" s="49"/>
    </row>
    <row r="546" customFormat="false" ht="36" hidden="false" customHeight="true" outlineLevel="0" collapsed="false">
      <c r="A546" s="57" t="s">
        <v>113</v>
      </c>
      <c r="B546" s="72" t="s">
        <v>59</v>
      </c>
      <c r="C546" s="59" t="s">
        <v>114</v>
      </c>
      <c r="D546" s="70"/>
      <c r="E546" s="61" t="s">
        <v>69</v>
      </c>
      <c r="F546" s="86" t="n">
        <v>4</v>
      </c>
      <c r="G546" s="63"/>
      <c r="H546" s="64" t="n">
        <f aca="false">ROUND(G546*F546,2)</f>
        <v>0</v>
      </c>
      <c r="I546" s="46"/>
      <c r="J546" s="47"/>
      <c r="K546" s="48"/>
      <c r="L546" s="49"/>
      <c r="M546" s="49"/>
      <c r="N546" s="49"/>
    </row>
    <row r="547" customFormat="false" ht="36" hidden="false" customHeight="true" outlineLevel="0" collapsed="false">
      <c r="A547" s="51"/>
      <c r="B547" s="96" t="s">
        <v>417</v>
      </c>
      <c r="C547" s="87" t="s">
        <v>116</v>
      </c>
      <c r="D547" s="54" t="s">
        <v>117</v>
      </c>
      <c r="E547" s="61" t="s">
        <v>69</v>
      </c>
      <c r="F547" s="86" t="n">
        <v>2</v>
      </c>
      <c r="G547" s="63"/>
      <c r="H547" s="64" t="n">
        <f aca="false">ROUND(G547*F547,2)</f>
        <v>0</v>
      </c>
      <c r="I547" s="46"/>
      <c r="J547" s="47"/>
      <c r="K547" s="48"/>
      <c r="L547" s="49"/>
      <c r="M547" s="49"/>
      <c r="N547" s="49"/>
    </row>
    <row r="548" customFormat="false" ht="36" hidden="false" customHeight="true" outlineLevel="0" collapsed="false">
      <c r="A548" s="57" t="s">
        <v>118</v>
      </c>
      <c r="B548" s="58" t="s">
        <v>418</v>
      </c>
      <c r="C548" s="59" t="s">
        <v>120</v>
      </c>
      <c r="D548" s="70" t="s">
        <v>121</v>
      </c>
      <c r="E548" s="61" t="s">
        <v>69</v>
      </c>
      <c r="F548" s="86" t="n">
        <v>7</v>
      </c>
      <c r="G548" s="63"/>
      <c r="H548" s="64" t="n">
        <f aca="false">ROUND(G548*F548,2)</f>
        <v>0</v>
      </c>
      <c r="I548" s="46"/>
      <c r="J548" s="47"/>
      <c r="K548" s="48"/>
      <c r="L548" s="49"/>
      <c r="M548" s="49"/>
      <c r="N548" s="49"/>
    </row>
    <row r="549" customFormat="false" ht="36" hidden="false" customHeight="true" outlineLevel="0" collapsed="false">
      <c r="A549" s="51"/>
      <c r="B549" s="90"/>
      <c r="C549" s="66" t="s">
        <v>122</v>
      </c>
      <c r="D549" s="54"/>
      <c r="E549" s="85"/>
      <c r="F549" s="55"/>
      <c r="G549" s="51"/>
      <c r="H549" s="56"/>
      <c r="I549" s="46"/>
      <c r="J549" s="47"/>
      <c r="K549" s="48"/>
      <c r="L549" s="49"/>
      <c r="M549" s="49"/>
      <c r="N549" s="49"/>
    </row>
    <row r="550" customFormat="false" ht="36" hidden="false" customHeight="true" outlineLevel="0" collapsed="false">
      <c r="A550" s="57" t="s">
        <v>183</v>
      </c>
      <c r="B550" s="58" t="s">
        <v>419</v>
      </c>
      <c r="C550" s="59" t="s">
        <v>185</v>
      </c>
      <c r="D550" s="70" t="s">
        <v>126</v>
      </c>
      <c r="E550" s="61"/>
      <c r="F550" s="86"/>
      <c r="G550" s="71"/>
      <c r="H550" s="88"/>
      <c r="I550" s="46"/>
      <c r="J550" s="47"/>
      <c r="K550" s="48"/>
      <c r="L550" s="49"/>
      <c r="M550" s="49"/>
      <c r="N550" s="49"/>
    </row>
    <row r="551" customFormat="false" ht="36" hidden="false" customHeight="true" outlineLevel="0" collapsed="false">
      <c r="A551" s="57" t="s">
        <v>186</v>
      </c>
      <c r="B551" s="72" t="s">
        <v>59</v>
      </c>
      <c r="C551" s="59" t="s">
        <v>187</v>
      </c>
      <c r="D551" s="70"/>
      <c r="E551" s="61" t="s">
        <v>69</v>
      </c>
      <c r="F551" s="86" t="n">
        <v>3</v>
      </c>
      <c r="G551" s="63"/>
      <c r="H551" s="64" t="n">
        <f aca="false">ROUND(G551*F551,2)</f>
        <v>0</v>
      </c>
      <c r="I551" s="46"/>
      <c r="J551" s="47"/>
      <c r="K551" s="48"/>
      <c r="L551" s="49"/>
      <c r="M551" s="49"/>
      <c r="N551" s="49"/>
    </row>
    <row r="552" customFormat="false" ht="36" hidden="false" customHeight="true" outlineLevel="0" collapsed="false">
      <c r="A552" s="57" t="s">
        <v>395</v>
      </c>
      <c r="B552" s="58" t="s">
        <v>420</v>
      </c>
      <c r="C552" s="87" t="s">
        <v>397</v>
      </c>
      <c r="D552" s="70" t="s">
        <v>126</v>
      </c>
      <c r="E552" s="61" t="s">
        <v>69</v>
      </c>
      <c r="F552" s="86" t="n">
        <v>1</v>
      </c>
      <c r="G552" s="63"/>
      <c r="H552" s="64" t="n">
        <f aca="false">ROUND(G552*F552,2)</f>
        <v>0</v>
      </c>
      <c r="I552" s="46"/>
      <c r="J552" s="47"/>
      <c r="K552" s="48"/>
      <c r="L552" s="49"/>
      <c r="M552" s="49"/>
      <c r="N552" s="49"/>
    </row>
    <row r="553" s="83" customFormat="true" ht="36" hidden="false" customHeight="true" outlineLevel="0" collapsed="false">
      <c r="A553" s="97" t="s">
        <v>123</v>
      </c>
      <c r="B553" s="76" t="s">
        <v>421</v>
      </c>
      <c r="C553" s="77" t="s">
        <v>125</v>
      </c>
      <c r="D553" s="78" t="s">
        <v>126</v>
      </c>
      <c r="E553" s="79" t="s">
        <v>69</v>
      </c>
      <c r="F553" s="80" t="n">
        <v>4</v>
      </c>
      <c r="G553" s="81"/>
      <c r="H553" s="82" t="n">
        <f aca="false">ROUND(G553*F553,2)</f>
        <v>0</v>
      </c>
      <c r="I553" s="46"/>
      <c r="J553" s="47"/>
      <c r="K553" s="48"/>
      <c r="L553" s="49"/>
      <c r="M553" s="49"/>
      <c r="N553" s="49"/>
    </row>
    <row r="554" customFormat="false" ht="36" hidden="false" customHeight="true" outlineLevel="0" collapsed="false">
      <c r="A554" s="51"/>
      <c r="B554" s="52"/>
      <c r="C554" s="66" t="s">
        <v>127</v>
      </c>
      <c r="D554" s="54"/>
      <c r="E554" s="67"/>
      <c r="F554" s="54"/>
      <c r="G554" s="51"/>
      <c r="H554" s="56"/>
      <c r="I554" s="46"/>
      <c r="J554" s="47"/>
      <c r="K554" s="48"/>
      <c r="L554" s="49"/>
      <c r="M554" s="49"/>
      <c r="N554" s="49"/>
    </row>
    <row r="555" customFormat="false" ht="36" hidden="false" customHeight="true" outlineLevel="0" collapsed="false">
      <c r="A555" s="68" t="s">
        <v>128</v>
      </c>
      <c r="B555" s="58" t="s">
        <v>422</v>
      </c>
      <c r="C555" s="59" t="s">
        <v>130</v>
      </c>
      <c r="D555" s="70" t="s">
        <v>131</v>
      </c>
      <c r="E555" s="61"/>
      <c r="F555" s="62"/>
      <c r="G555" s="71"/>
      <c r="H555" s="64"/>
      <c r="I555" s="46"/>
      <c r="J555" s="47"/>
      <c r="K555" s="48"/>
      <c r="L555" s="49"/>
      <c r="M555" s="49"/>
      <c r="N555" s="49"/>
    </row>
    <row r="556" customFormat="false" ht="36" hidden="false" customHeight="true" outlineLevel="0" collapsed="false">
      <c r="A556" s="68" t="s">
        <v>191</v>
      </c>
      <c r="B556" s="72" t="s">
        <v>59</v>
      </c>
      <c r="C556" s="59" t="s">
        <v>192</v>
      </c>
      <c r="D556" s="70"/>
      <c r="E556" s="61" t="s">
        <v>52</v>
      </c>
      <c r="F556" s="62" t="n">
        <v>40</v>
      </c>
      <c r="G556" s="63"/>
      <c r="H556" s="64" t="n">
        <f aca="false">ROUND(G556*F556,2)</f>
        <v>0</v>
      </c>
      <c r="I556" s="46"/>
      <c r="J556" s="47"/>
      <c r="K556" s="48"/>
      <c r="L556" s="49"/>
      <c r="M556" s="49"/>
      <c r="N556" s="49"/>
    </row>
    <row r="557" customFormat="false" ht="14.25" hidden="false" customHeight="true" outlineLevel="0" collapsed="false">
      <c r="A557" s="51"/>
      <c r="B557" s="89"/>
      <c r="C557" s="66"/>
      <c r="D557" s="54"/>
      <c r="E557" s="85"/>
      <c r="F557" s="55"/>
      <c r="G557" s="51"/>
      <c r="H557" s="56"/>
      <c r="I557" s="46"/>
      <c r="J557" s="47"/>
      <c r="K557" s="48"/>
      <c r="L557" s="49"/>
      <c r="M557" s="49"/>
      <c r="N557" s="49"/>
    </row>
    <row r="558" customFormat="false" ht="48" hidden="false" customHeight="true" outlineLevel="0" collapsed="false">
      <c r="A558" s="98"/>
      <c r="B558" s="92" t="str">
        <f aca="false">B510</f>
        <v>L</v>
      </c>
      <c r="C558" s="93" t="str">
        <f aca="false">C510</f>
        <v>THIN BITUMINOUS OVERLAY - LEEDS AVENUE - BAYLOR AVENUE TO DALHOUSIE DRIVE</v>
      </c>
      <c r="D558" s="93"/>
      <c r="E558" s="93"/>
      <c r="F558" s="93"/>
      <c r="G558" s="98" t="s">
        <v>134</v>
      </c>
      <c r="H558" s="98" t="n">
        <f aca="false">SUM(H510:H557)</f>
        <v>0</v>
      </c>
      <c r="I558" s="46"/>
      <c r="J558" s="47"/>
      <c r="K558" s="48"/>
      <c r="L558" s="49"/>
      <c r="M558" s="49"/>
      <c r="N558" s="49"/>
    </row>
    <row r="559" customFormat="false" ht="48" hidden="false" customHeight="true" outlineLevel="0" collapsed="false">
      <c r="A559" s="41"/>
      <c r="B559" s="99" t="s">
        <v>423</v>
      </c>
      <c r="C559" s="43" t="s">
        <v>424</v>
      </c>
      <c r="D559" s="43"/>
      <c r="E559" s="43"/>
      <c r="F559" s="43"/>
      <c r="G559" s="44"/>
      <c r="H559" s="45"/>
      <c r="I559" s="46"/>
      <c r="J559" s="47"/>
      <c r="K559" s="48"/>
      <c r="L559" s="49"/>
      <c r="M559" s="49"/>
      <c r="N559" s="49"/>
    </row>
    <row r="560" customFormat="false" ht="36" hidden="false" customHeight="true" outlineLevel="0" collapsed="false">
      <c r="A560" s="51"/>
      <c r="B560" s="52"/>
      <c r="C560" s="53" t="s">
        <v>40</v>
      </c>
      <c r="D560" s="54"/>
      <c r="E560" s="55"/>
      <c r="F560" s="55"/>
      <c r="G560" s="51"/>
      <c r="H560" s="56"/>
      <c r="I560" s="46"/>
      <c r="J560" s="47"/>
      <c r="K560" s="48"/>
      <c r="L560" s="49"/>
      <c r="M560" s="49"/>
      <c r="N560" s="49"/>
    </row>
    <row r="561" customFormat="false" ht="36" hidden="false" customHeight="true" outlineLevel="0" collapsed="false">
      <c r="A561" s="57" t="s">
        <v>41</v>
      </c>
      <c r="B561" s="58" t="s">
        <v>425</v>
      </c>
      <c r="C561" s="59" t="s">
        <v>43</v>
      </c>
      <c r="D561" s="60" t="s">
        <v>44</v>
      </c>
      <c r="E561" s="61" t="s">
        <v>45</v>
      </c>
      <c r="F561" s="62" t="n">
        <v>10</v>
      </c>
      <c r="G561" s="63"/>
      <c r="H561" s="64" t="n">
        <f aca="false">ROUND(G561*F561,2)</f>
        <v>0</v>
      </c>
      <c r="I561" s="46"/>
      <c r="J561" s="47"/>
      <c r="K561" s="48"/>
      <c r="L561" s="49"/>
      <c r="M561" s="49"/>
      <c r="N561" s="49"/>
    </row>
    <row r="562" customFormat="false" ht="48" hidden="false" customHeight="true" outlineLevel="0" collapsed="false">
      <c r="A562" s="65" t="s">
        <v>46</v>
      </c>
      <c r="B562" s="58" t="s">
        <v>426</v>
      </c>
      <c r="C562" s="59" t="s">
        <v>48</v>
      </c>
      <c r="D562" s="60" t="s">
        <v>44</v>
      </c>
      <c r="E562" s="61" t="s">
        <v>45</v>
      </c>
      <c r="F562" s="62" t="n">
        <v>10</v>
      </c>
      <c r="G562" s="63"/>
      <c r="H562" s="64" t="n">
        <f aca="false">ROUND(G562*F562,2)</f>
        <v>0</v>
      </c>
      <c r="I562" s="46"/>
      <c r="J562" s="47"/>
      <c r="K562" s="48"/>
      <c r="L562" s="49"/>
      <c r="M562" s="49"/>
      <c r="N562" s="49"/>
    </row>
    <row r="563" customFormat="false" ht="36" hidden="false" customHeight="true" outlineLevel="0" collapsed="false">
      <c r="A563" s="57" t="s">
        <v>49</v>
      </c>
      <c r="B563" s="58" t="s">
        <v>427</v>
      </c>
      <c r="C563" s="59" t="s">
        <v>51</v>
      </c>
      <c r="D563" s="60" t="s">
        <v>44</v>
      </c>
      <c r="E563" s="61" t="s">
        <v>52</v>
      </c>
      <c r="F563" s="62" t="n">
        <v>25</v>
      </c>
      <c r="G563" s="63"/>
      <c r="H563" s="64" t="n">
        <f aca="false">ROUND(G563*F563,2)</f>
        <v>0</v>
      </c>
      <c r="I563" s="46"/>
      <c r="J563" s="47"/>
      <c r="K563" s="48"/>
      <c r="L563" s="49"/>
      <c r="M563" s="49"/>
      <c r="N563" s="49"/>
    </row>
    <row r="564" customFormat="false" ht="36" hidden="false" customHeight="true" outlineLevel="0" collapsed="false">
      <c r="A564" s="51"/>
      <c r="B564" s="52"/>
      <c r="C564" s="66" t="s">
        <v>53</v>
      </c>
      <c r="D564" s="54"/>
      <c r="E564" s="67"/>
      <c r="F564" s="54"/>
      <c r="G564" s="51"/>
      <c r="H564" s="56"/>
      <c r="I564" s="46"/>
      <c r="J564" s="47"/>
      <c r="K564" s="48"/>
      <c r="L564" s="49"/>
      <c r="M564" s="49"/>
      <c r="N564" s="49"/>
    </row>
    <row r="565" customFormat="false" ht="48" hidden="false" customHeight="true" outlineLevel="0" collapsed="false">
      <c r="A565" s="68" t="s">
        <v>54</v>
      </c>
      <c r="B565" s="69" t="s">
        <v>428</v>
      </c>
      <c r="C565" s="59" t="s">
        <v>56</v>
      </c>
      <c r="D565" s="70" t="s">
        <v>57</v>
      </c>
      <c r="E565" s="61"/>
      <c r="F565" s="62"/>
      <c r="G565" s="71"/>
      <c r="H565" s="64"/>
      <c r="I565" s="46"/>
      <c r="J565" s="47"/>
      <c r="K565" s="48"/>
      <c r="L565" s="49"/>
      <c r="M565" s="49"/>
      <c r="N565" s="49"/>
    </row>
    <row r="566" customFormat="false" ht="36" hidden="false" customHeight="true" outlineLevel="0" collapsed="false">
      <c r="A566" s="68" t="s">
        <v>58</v>
      </c>
      <c r="B566" s="72" t="s">
        <v>59</v>
      </c>
      <c r="C566" s="59" t="s">
        <v>60</v>
      </c>
      <c r="D566" s="70"/>
      <c r="E566" s="61" t="s">
        <v>52</v>
      </c>
      <c r="F566" s="62" t="n">
        <v>10</v>
      </c>
      <c r="G566" s="63"/>
      <c r="H566" s="64" t="n">
        <f aca="false">ROUND(G566*F566,2)</f>
        <v>0</v>
      </c>
      <c r="I566" s="46"/>
      <c r="J566" s="47"/>
      <c r="K566" s="48"/>
      <c r="L566" s="49"/>
      <c r="M566" s="49"/>
      <c r="N566" s="49"/>
    </row>
    <row r="567" customFormat="false" ht="36" hidden="false" customHeight="true" outlineLevel="0" collapsed="false">
      <c r="A567" s="68" t="s">
        <v>61</v>
      </c>
      <c r="B567" s="72" t="s">
        <v>62</v>
      </c>
      <c r="C567" s="59" t="s">
        <v>63</v>
      </c>
      <c r="D567" s="70"/>
      <c r="E567" s="61" t="s">
        <v>52</v>
      </c>
      <c r="F567" s="62" t="n">
        <v>50</v>
      </c>
      <c r="G567" s="63"/>
      <c r="H567" s="64" t="n">
        <f aca="false">ROUND(G567*F567,2)</f>
        <v>0</v>
      </c>
      <c r="I567" s="46"/>
      <c r="J567" s="47"/>
      <c r="K567" s="48"/>
      <c r="L567" s="49"/>
      <c r="M567" s="49"/>
      <c r="N567" s="49"/>
    </row>
    <row r="568" customFormat="false" ht="36" hidden="false" customHeight="true" outlineLevel="0" collapsed="false">
      <c r="A568" s="68" t="s">
        <v>146</v>
      </c>
      <c r="B568" s="72" t="s">
        <v>147</v>
      </c>
      <c r="C568" s="59" t="s">
        <v>148</v>
      </c>
      <c r="D568" s="70"/>
      <c r="E568" s="61" t="s">
        <v>52</v>
      </c>
      <c r="F568" s="62" t="n">
        <v>20</v>
      </c>
      <c r="G568" s="63"/>
      <c r="H568" s="64" t="n">
        <f aca="false">ROUND(G568*F568,2)</f>
        <v>0</v>
      </c>
      <c r="I568" s="46"/>
      <c r="J568" s="47"/>
      <c r="K568" s="48"/>
      <c r="L568" s="49"/>
      <c r="M568" s="49"/>
      <c r="N568" s="49"/>
    </row>
    <row r="569" customFormat="false" ht="36" hidden="false" customHeight="true" outlineLevel="0" collapsed="false">
      <c r="A569" s="68" t="s">
        <v>64</v>
      </c>
      <c r="B569" s="58" t="s">
        <v>429</v>
      </c>
      <c r="C569" s="59" t="s">
        <v>66</v>
      </c>
      <c r="D569" s="70" t="s">
        <v>57</v>
      </c>
      <c r="E569" s="61"/>
      <c r="F569" s="62"/>
      <c r="G569" s="71"/>
      <c r="H569" s="64"/>
      <c r="I569" s="46"/>
      <c r="J569" s="47"/>
      <c r="K569" s="48"/>
      <c r="L569" s="49"/>
      <c r="M569" s="49"/>
      <c r="N569" s="49"/>
    </row>
    <row r="570" customFormat="false" ht="36" hidden="false" customHeight="true" outlineLevel="0" collapsed="false">
      <c r="A570" s="68" t="s">
        <v>67</v>
      </c>
      <c r="B570" s="72" t="s">
        <v>59</v>
      </c>
      <c r="C570" s="59" t="s">
        <v>68</v>
      </c>
      <c r="D570" s="70"/>
      <c r="E570" s="61" t="s">
        <v>69</v>
      </c>
      <c r="F570" s="62" t="n">
        <v>60</v>
      </c>
      <c r="G570" s="63"/>
      <c r="H570" s="64" t="n">
        <f aca="false">ROUND(G570*F570,2)</f>
        <v>0</v>
      </c>
      <c r="I570" s="46"/>
      <c r="J570" s="47"/>
      <c r="K570" s="48"/>
      <c r="L570" s="49"/>
      <c r="M570" s="49"/>
      <c r="N570" s="49"/>
    </row>
    <row r="571" customFormat="false" ht="36" hidden="false" customHeight="true" outlineLevel="0" collapsed="false">
      <c r="A571" s="68" t="s">
        <v>70</v>
      </c>
      <c r="B571" s="58" t="s">
        <v>430</v>
      </c>
      <c r="C571" s="59" t="s">
        <v>72</v>
      </c>
      <c r="D571" s="70" t="s">
        <v>57</v>
      </c>
      <c r="E571" s="61"/>
      <c r="F571" s="62"/>
      <c r="G571" s="71"/>
      <c r="H571" s="64"/>
      <c r="I571" s="46"/>
      <c r="J571" s="47"/>
      <c r="K571" s="48"/>
      <c r="L571" s="49"/>
      <c r="M571" s="49"/>
      <c r="N571" s="49"/>
    </row>
    <row r="572" customFormat="false" ht="36" hidden="false" customHeight="true" outlineLevel="0" collapsed="false">
      <c r="A572" s="68" t="s">
        <v>73</v>
      </c>
      <c r="B572" s="72" t="s">
        <v>59</v>
      </c>
      <c r="C572" s="59" t="s">
        <v>74</v>
      </c>
      <c r="D572" s="70"/>
      <c r="E572" s="61" t="s">
        <v>69</v>
      </c>
      <c r="F572" s="62" t="n">
        <v>85</v>
      </c>
      <c r="G572" s="63"/>
      <c r="H572" s="64" t="n">
        <f aca="false">ROUND(G572*F572,2)</f>
        <v>0</v>
      </c>
      <c r="I572" s="46"/>
      <c r="J572" s="47"/>
      <c r="K572" s="48"/>
      <c r="L572" s="49"/>
      <c r="M572" s="49"/>
      <c r="N572" s="49"/>
    </row>
    <row r="573" customFormat="false" ht="36" hidden="false" customHeight="true" outlineLevel="0" collapsed="false">
      <c r="A573" s="68" t="s">
        <v>151</v>
      </c>
      <c r="B573" s="58" t="s">
        <v>431</v>
      </c>
      <c r="C573" s="59" t="s">
        <v>153</v>
      </c>
      <c r="D573" s="70" t="s">
        <v>154</v>
      </c>
      <c r="E573" s="61"/>
      <c r="F573" s="62"/>
      <c r="G573" s="71"/>
      <c r="H573" s="64"/>
      <c r="I573" s="46"/>
      <c r="J573" s="47"/>
      <c r="K573" s="48"/>
      <c r="L573" s="49"/>
      <c r="M573" s="49"/>
      <c r="N573" s="49"/>
    </row>
    <row r="574" customFormat="false" ht="36" hidden="false" customHeight="true" outlineLevel="0" collapsed="false">
      <c r="A574" s="68" t="s">
        <v>155</v>
      </c>
      <c r="B574" s="72" t="s">
        <v>59</v>
      </c>
      <c r="C574" s="59" t="s">
        <v>156</v>
      </c>
      <c r="D574" s="70" t="s">
        <v>157</v>
      </c>
      <c r="E574" s="61"/>
      <c r="F574" s="62"/>
      <c r="G574" s="71"/>
      <c r="H574" s="64"/>
      <c r="I574" s="46"/>
      <c r="J574" s="47"/>
      <c r="K574" s="48"/>
      <c r="L574" s="49"/>
      <c r="M574" s="49"/>
      <c r="N574" s="49"/>
    </row>
    <row r="575" customFormat="false" ht="36" hidden="false" customHeight="true" outlineLevel="0" collapsed="false">
      <c r="A575" s="68" t="s">
        <v>158</v>
      </c>
      <c r="B575" s="74" t="s">
        <v>90</v>
      </c>
      <c r="C575" s="59" t="s">
        <v>159</v>
      </c>
      <c r="D575" s="70"/>
      <c r="E575" s="61" t="s">
        <v>52</v>
      </c>
      <c r="F575" s="62" t="n">
        <v>10</v>
      </c>
      <c r="G575" s="63"/>
      <c r="H575" s="64" t="n">
        <f aca="false">ROUND(G575*F575,2)</f>
        <v>0</v>
      </c>
      <c r="I575" s="46"/>
      <c r="J575" s="47"/>
      <c r="K575" s="48"/>
      <c r="L575" s="49"/>
      <c r="M575" s="49"/>
      <c r="N575" s="49"/>
    </row>
    <row r="576" customFormat="false" ht="36" hidden="false" customHeight="true" outlineLevel="0" collapsed="false">
      <c r="A576" s="68" t="s">
        <v>163</v>
      </c>
      <c r="B576" s="58" t="s">
        <v>432</v>
      </c>
      <c r="C576" s="59" t="s">
        <v>165</v>
      </c>
      <c r="D576" s="70" t="s">
        <v>78</v>
      </c>
      <c r="E576" s="61"/>
      <c r="F576" s="62"/>
      <c r="G576" s="71"/>
      <c r="H576" s="64"/>
      <c r="I576" s="46"/>
      <c r="J576" s="47"/>
      <c r="K576" s="48"/>
      <c r="L576" s="49"/>
      <c r="M576" s="49"/>
      <c r="N576" s="49"/>
    </row>
    <row r="577" customFormat="false" ht="36" hidden="false" customHeight="true" outlineLevel="0" collapsed="false">
      <c r="A577" s="68" t="s">
        <v>433</v>
      </c>
      <c r="B577" s="72" t="s">
        <v>59</v>
      </c>
      <c r="C577" s="59" t="s">
        <v>434</v>
      </c>
      <c r="D577" s="70" t="s">
        <v>435</v>
      </c>
      <c r="E577" s="61" t="s">
        <v>82</v>
      </c>
      <c r="F577" s="62" t="n">
        <v>25</v>
      </c>
      <c r="G577" s="63"/>
      <c r="H577" s="64" t="n">
        <f aca="false">ROUND(G577*F577,2)</f>
        <v>0</v>
      </c>
      <c r="I577" s="46"/>
      <c r="J577" s="47"/>
      <c r="K577" s="48"/>
      <c r="L577" s="49"/>
      <c r="M577" s="49"/>
      <c r="N577" s="49"/>
    </row>
    <row r="578" customFormat="false" ht="36" hidden="false" customHeight="true" outlineLevel="0" collapsed="false">
      <c r="A578" s="68" t="s">
        <v>75</v>
      </c>
      <c r="B578" s="58" t="s">
        <v>436</v>
      </c>
      <c r="C578" s="59" t="s">
        <v>77</v>
      </c>
      <c r="D578" s="70" t="s">
        <v>78</v>
      </c>
      <c r="E578" s="61"/>
      <c r="F578" s="62"/>
      <c r="G578" s="71"/>
      <c r="H578" s="64"/>
      <c r="I578" s="46"/>
      <c r="J578" s="47"/>
      <c r="K578" s="48"/>
      <c r="L578" s="49"/>
      <c r="M578" s="49"/>
      <c r="N578" s="49"/>
    </row>
    <row r="579" customFormat="false" ht="36" hidden="false" customHeight="true" outlineLevel="0" collapsed="false">
      <c r="A579" s="68" t="s">
        <v>437</v>
      </c>
      <c r="B579" s="72" t="s">
        <v>59</v>
      </c>
      <c r="C579" s="59" t="s">
        <v>438</v>
      </c>
      <c r="D579" s="70" t="s">
        <v>439</v>
      </c>
      <c r="E579" s="61"/>
      <c r="F579" s="62"/>
      <c r="G579" s="64"/>
      <c r="H579" s="64"/>
      <c r="I579" s="46"/>
      <c r="J579" s="47"/>
      <c r="K579" s="48"/>
      <c r="L579" s="49"/>
      <c r="M579" s="49"/>
      <c r="N579" s="49"/>
    </row>
    <row r="580" s="83" customFormat="true" ht="36" hidden="false" customHeight="true" outlineLevel="0" collapsed="false">
      <c r="A580" s="75" t="s">
        <v>440</v>
      </c>
      <c r="B580" s="101" t="s">
        <v>90</v>
      </c>
      <c r="C580" s="77" t="s">
        <v>441</v>
      </c>
      <c r="D580" s="78"/>
      <c r="E580" s="79" t="s">
        <v>82</v>
      </c>
      <c r="F580" s="95" t="n">
        <v>10</v>
      </c>
      <c r="G580" s="81"/>
      <c r="H580" s="82" t="n">
        <f aca="false">ROUND(G580*F580,2)</f>
        <v>0</v>
      </c>
      <c r="I580" s="46"/>
      <c r="J580" s="47"/>
      <c r="K580" s="48"/>
      <c r="L580" s="49"/>
      <c r="M580" s="49"/>
      <c r="N580" s="49"/>
    </row>
    <row r="581" customFormat="false" ht="36" hidden="false" customHeight="true" outlineLevel="0" collapsed="false">
      <c r="A581" s="68"/>
      <c r="B581" s="74"/>
      <c r="C581" s="66" t="s">
        <v>168</v>
      </c>
      <c r="D581" s="70"/>
      <c r="E581" s="67"/>
      <c r="F581" s="54"/>
      <c r="G581" s="51"/>
      <c r="H581" s="56"/>
      <c r="I581" s="46"/>
      <c r="J581" s="47"/>
      <c r="K581" s="48"/>
      <c r="L581" s="49"/>
      <c r="M581" s="49"/>
      <c r="N581" s="49"/>
    </row>
    <row r="582" customFormat="false" ht="36" hidden="false" customHeight="true" outlineLevel="0" collapsed="false">
      <c r="A582" s="68" t="s">
        <v>170</v>
      </c>
      <c r="B582" s="72" t="s">
        <v>62</v>
      </c>
      <c r="C582" s="59" t="s">
        <v>171</v>
      </c>
      <c r="D582" s="70" t="s">
        <v>172</v>
      </c>
      <c r="E582" s="61" t="s">
        <v>82</v>
      </c>
      <c r="F582" s="62" t="n">
        <v>10</v>
      </c>
      <c r="G582" s="63"/>
      <c r="H582" s="64" t="n">
        <f aca="false">ROUND(G582*F582,2)</f>
        <v>0</v>
      </c>
      <c r="I582" s="46"/>
      <c r="J582" s="47"/>
      <c r="K582" s="48"/>
      <c r="L582" s="49"/>
      <c r="M582" s="49"/>
      <c r="N582" s="49"/>
    </row>
    <row r="583" customFormat="false" ht="36" hidden="false" customHeight="true" outlineLevel="0" collapsed="false">
      <c r="A583" s="68" t="s">
        <v>83</v>
      </c>
      <c r="B583" s="58" t="s">
        <v>442</v>
      </c>
      <c r="C583" s="59" t="s">
        <v>85</v>
      </c>
      <c r="D583" s="70" t="s">
        <v>86</v>
      </c>
      <c r="E583" s="73"/>
      <c r="F583" s="62"/>
      <c r="G583" s="71"/>
      <c r="H583" s="64"/>
      <c r="I583" s="46"/>
      <c r="J583" s="47"/>
      <c r="K583" s="48"/>
      <c r="L583" s="49"/>
      <c r="M583" s="49"/>
      <c r="N583" s="49"/>
    </row>
    <row r="584" customFormat="false" ht="36" hidden="false" customHeight="true" outlineLevel="0" collapsed="false">
      <c r="A584" s="68" t="s">
        <v>87</v>
      </c>
      <c r="B584" s="72" t="s">
        <v>59</v>
      </c>
      <c r="C584" s="59" t="s">
        <v>88</v>
      </c>
      <c r="D584" s="70"/>
      <c r="E584" s="61"/>
      <c r="F584" s="62"/>
      <c r="G584" s="71"/>
      <c r="H584" s="64"/>
      <c r="I584" s="46"/>
      <c r="J584" s="47"/>
      <c r="K584" s="48"/>
      <c r="L584" s="49"/>
      <c r="M584" s="49"/>
      <c r="N584" s="49"/>
    </row>
    <row r="585" customFormat="false" ht="36" hidden="false" customHeight="true" outlineLevel="0" collapsed="false">
      <c r="A585" s="68" t="s">
        <v>89</v>
      </c>
      <c r="B585" s="74" t="s">
        <v>90</v>
      </c>
      <c r="C585" s="59" t="s">
        <v>91</v>
      </c>
      <c r="D585" s="70"/>
      <c r="E585" s="61" t="s">
        <v>92</v>
      </c>
      <c r="F585" s="62" t="n">
        <v>285</v>
      </c>
      <c r="G585" s="63"/>
      <c r="H585" s="64" t="n">
        <f aca="false">ROUND(G585*F585,2)</f>
        <v>0</v>
      </c>
      <c r="I585" s="46"/>
      <c r="J585" s="47"/>
      <c r="K585" s="48"/>
      <c r="L585" s="49"/>
      <c r="M585" s="49"/>
      <c r="N585" s="49"/>
    </row>
    <row r="586" customFormat="false" ht="36" hidden="false" customHeight="true" outlineLevel="0" collapsed="false">
      <c r="A586" s="68" t="s">
        <v>93</v>
      </c>
      <c r="B586" s="72" t="s">
        <v>62</v>
      </c>
      <c r="C586" s="59" t="s">
        <v>94</v>
      </c>
      <c r="D586" s="70"/>
      <c r="E586" s="61"/>
      <c r="F586" s="62"/>
      <c r="G586" s="71"/>
      <c r="H586" s="64"/>
      <c r="I586" s="46"/>
      <c r="J586" s="47"/>
      <c r="K586" s="48"/>
      <c r="L586" s="49"/>
      <c r="M586" s="49"/>
      <c r="N586" s="49"/>
    </row>
    <row r="587" customFormat="false" ht="36" hidden="false" customHeight="true" outlineLevel="0" collapsed="false">
      <c r="A587" s="68" t="s">
        <v>95</v>
      </c>
      <c r="B587" s="74" t="s">
        <v>90</v>
      </c>
      <c r="C587" s="59" t="s">
        <v>91</v>
      </c>
      <c r="D587" s="70"/>
      <c r="E587" s="61" t="s">
        <v>92</v>
      </c>
      <c r="F587" s="62" t="n">
        <v>45</v>
      </c>
      <c r="G587" s="63"/>
      <c r="H587" s="64" t="n">
        <f aca="false">ROUND(G587*F587,2)</f>
        <v>0</v>
      </c>
      <c r="I587" s="46"/>
      <c r="J587" s="47"/>
      <c r="K587" s="48"/>
      <c r="L587" s="49"/>
      <c r="M587" s="49"/>
      <c r="N587" s="49"/>
    </row>
    <row r="588" customFormat="false" ht="36" hidden="false" customHeight="true" outlineLevel="0" collapsed="false">
      <c r="A588" s="68" t="s">
        <v>96</v>
      </c>
      <c r="B588" s="58" t="s">
        <v>443</v>
      </c>
      <c r="C588" s="59" t="s">
        <v>98</v>
      </c>
      <c r="D588" s="70" t="s">
        <v>99</v>
      </c>
      <c r="E588" s="61" t="s">
        <v>52</v>
      </c>
      <c r="F588" s="86" t="n">
        <v>30</v>
      </c>
      <c r="G588" s="63"/>
      <c r="H588" s="64" t="n">
        <f aca="false">ROUND(G588*F588,2)</f>
        <v>0</v>
      </c>
      <c r="I588" s="46"/>
      <c r="J588" s="47"/>
      <c r="K588" s="48"/>
      <c r="L588" s="49"/>
      <c r="M588" s="49"/>
      <c r="N588" s="49"/>
    </row>
    <row r="589" customFormat="false" ht="36" hidden="false" customHeight="true" outlineLevel="0" collapsed="false">
      <c r="A589" s="51"/>
      <c r="B589" s="84"/>
      <c r="C589" s="66" t="s">
        <v>100</v>
      </c>
      <c r="D589" s="54"/>
      <c r="E589" s="85"/>
      <c r="F589" s="55"/>
      <c r="G589" s="51"/>
      <c r="H589" s="56"/>
      <c r="I589" s="46"/>
      <c r="J589" s="47"/>
      <c r="K589" s="48"/>
      <c r="L589" s="49"/>
      <c r="M589" s="49"/>
      <c r="N589" s="49"/>
    </row>
    <row r="590" customFormat="false" ht="48" hidden="false" customHeight="true" outlineLevel="0" collapsed="false">
      <c r="A590" s="57" t="s">
        <v>101</v>
      </c>
      <c r="B590" s="58" t="s">
        <v>444</v>
      </c>
      <c r="C590" s="59" t="s">
        <v>103</v>
      </c>
      <c r="D590" s="70" t="s">
        <v>104</v>
      </c>
      <c r="E590" s="61" t="s">
        <v>82</v>
      </c>
      <c r="F590" s="86" t="n">
        <v>20</v>
      </c>
      <c r="G590" s="63"/>
      <c r="H590" s="64" t="n">
        <f aca="false">ROUND(G590*F590,2)</f>
        <v>0</v>
      </c>
      <c r="I590" s="46"/>
      <c r="J590" s="47"/>
      <c r="K590" s="48"/>
      <c r="L590" s="49"/>
      <c r="M590" s="49"/>
      <c r="N590" s="49"/>
    </row>
    <row r="591" customFormat="false" ht="36" hidden="false" customHeight="true" outlineLevel="0" collapsed="false">
      <c r="A591" s="57" t="s">
        <v>105</v>
      </c>
      <c r="B591" s="58" t="s">
        <v>445</v>
      </c>
      <c r="C591" s="59" t="s">
        <v>107</v>
      </c>
      <c r="D591" s="70" t="s">
        <v>104</v>
      </c>
      <c r="E591" s="61" t="s">
        <v>82</v>
      </c>
      <c r="F591" s="86" t="n">
        <v>600</v>
      </c>
      <c r="G591" s="63"/>
      <c r="H591" s="64" t="n">
        <f aca="false">ROUND(G591*F591,2)</f>
        <v>0</v>
      </c>
      <c r="I591" s="46"/>
      <c r="J591" s="47"/>
      <c r="K591" s="48"/>
      <c r="L591" s="49"/>
      <c r="M591" s="49"/>
      <c r="N591" s="49"/>
    </row>
    <row r="592" customFormat="false" ht="36" hidden="false" customHeight="true" outlineLevel="0" collapsed="false">
      <c r="A592" s="51"/>
      <c r="B592" s="90"/>
      <c r="C592" s="66" t="s">
        <v>122</v>
      </c>
      <c r="D592" s="54"/>
      <c r="E592" s="85"/>
      <c r="F592" s="55"/>
      <c r="G592" s="51"/>
      <c r="H592" s="56"/>
      <c r="I592" s="46"/>
      <c r="J592" s="47"/>
      <c r="K592" s="48"/>
      <c r="L592" s="49"/>
      <c r="M592" s="49"/>
      <c r="N592" s="49"/>
    </row>
    <row r="593" customFormat="false" ht="36" hidden="false" customHeight="true" outlineLevel="0" collapsed="false">
      <c r="A593" s="57" t="s">
        <v>395</v>
      </c>
      <c r="B593" s="58" t="s">
        <v>446</v>
      </c>
      <c r="C593" s="87" t="s">
        <v>397</v>
      </c>
      <c r="D593" s="70" t="s">
        <v>126</v>
      </c>
      <c r="E593" s="61" t="s">
        <v>69</v>
      </c>
      <c r="F593" s="86" t="n">
        <v>3</v>
      </c>
      <c r="G593" s="63"/>
      <c r="H593" s="64" t="n">
        <f aca="false">ROUND(G593*F593,2)</f>
        <v>0</v>
      </c>
      <c r="I593" s="46"/>
      <c r="J593" s="47"/>
      <c r="K593" s="48"/>
      <c r="L593" s="49"/>
      <c r="M593" s="49"/>
      <c r="N593" s="49"/>
    </row>
    <row r="594" customFormat="false" ht="36" hidden="false" customHeight="true" outlineLevel="0" collapsed="false">
      <c r="A594" s="51"/>
      <c r="B594" s="52"/>
      <c r="C594" s="66" t="s">
        <v>127</v>
      </c>
      <c r="D594" s="54"/>
      <c r="E594" s="67"/>
      <c r="F594" s="54"/>
      <c r="G594" s="51"/>
      <c r="H594" s="56"/>
      <c r="I594" s="46"/>
      <c r="J594" s="47"/>
      <c r="K594" s="48"/>
      <c r="L594" s="49"/>
      <c r="M594" s="49"/>
      <c r="N594" s="49"/>
    </row>
    <row r="595" customFormat="false" ht="36" hidden="false" customHeight="true" outlineLevel="0" collapsed="false">
      <c r="A595" s="68" t="s">
        <v>128</v>
      </c>
      <c r="B595" s="58" t="s">
        <v>447</v>
      </c>
      <c r="C595" s="59" t="s">
        <v>130</v>
      </c>
      <c r="D595" s="70" t="s">
        <v>131</v>
      </c>
      <c r="E595" s="61"/>
      <c r="F595" s="62"/>
      <c r="G595" s="71"/>
      <c r="H595" s="64"/>
      <c r="I595" s="46"/>
      <c r="J595" s="47"/>
      <c r="K595" s="48"/>
      <c r="L595" s="49"/>
      <c r="M595" s="49"/>
      <c r="N595" s="49"/>
    </row>
    <row r="596" customFormat="false" ht="36" hidden="false" customHeight="true" outlineLevel="0" collapsed="false">
      <c r="A596" s="68" t="s">
        <v>191</v>
      </c>
      <c r="B596" s="72" t="s">
        <v>59</v>
      </c>
      <c r="C596" s="59" t="s">
        <v>192</v>
      </c>
      <c r="D596" s="70"/>
      <c r="E596" s="61" t="s">
        <v>52</v>
      </c>
      <c r="F596" s="62" t="n">
        <v>25</v>
      </c>
      <c r="G596" s="63"/>
      <c r="H596" s="64" t="n">
        <f aca="false">ROUND(G596*F596,2)</f>
        <v>0</v>
      </c>
      <c r="I596" s="46"/>
      <c r="J596" s="47"/>
      <c r="K596" s="48"/>
      <c r="L596" s="49"/>
      <c r="M596" s="49"/>
      <c r="N596" s="49"/>
    </row>
    <row r="597" customFormat="false" ht="12" hidden="false" customHeight="true" outlineLevel="0" collapsed="false">
      <c r="A597" s="51"/>
      <c r="B597" s="89"/>
      <c r="C597" s="66"/>
      <c r="D597" s="54"/>
      <c r="E597" s="85"/>
      <c r="F597" s="55"/>
      <c r="G597" s="51"/>
      <c r="H597" s="56"/>
      <c r="I597" s="46"/>
      <c r="J597" s="47"/>
      <c r="K597" s="48"/>
      <c r="L597" s="49"/>
      <c r="M597" s="49"/>
      <c r="N597" s="49"/>
    </row>
    <row r="598" customFormat="false" ht="48" hidden="false" customHeight="true" outlineLevel="0" collapsed="false">
      <c r="A598" s="98"/>
      <c r="B598" s="92" t="str">
        <f aca="false">B559</f>
        <v>M</v>
      </c>
      <c r="C598" s="93" t="str">
        <f aca="false">C559</f>
        <v>THIN BITUMINOUS OVERLAY - PASADENA AVENUE - TULANE BAY TO LAVAL DRIVE</v>
      </c>
      <c r="D598" s="93"/>
      <c r="E598" s="93"/>
      <c r="F598" s="93"/>
      <c r="G598" s="98" t="s">
        <v>134</v>
      </c>
      <c r="H598" s="98" t="n">
        <f aca="false">SUM(H559:H597)</f>
        <v>0</v>
      </c>
      <c r="I598" s="46"/>
      <c r="J598" s="47"/>
      <c r="K598" s="48"/>
      <c r="L598" s="49"/>
      <c r="M598" s="49"/>
      <c r="N598" s="49"/>
    </row>
    <row r="599" customFormat="false" ht="48" hidden="false" customHeight="true" outlineLevel="0" collapsed="false">
      <c r="A599" s="41"/>
      <c r="B599" s="99" t="s">
        <v>448</v>
      </c>
      <c r="C599" s="43" t="s">
        <v>449</v>
      </c>
      <c r="D599" s="43"/>
      <c r="E599" s="43"/>
      <c r="F599" s="43"/>
      <c r="G599" s="44"/>
      <c r="H599" s="45"/>
      <c r="I599" s="46"/>
      <c r="J599" s="47"/>
      <c r="K599" s="48"/>
      <c r="L599" s="49"/>
      <c r="M599" s="49"/>
      <c r="N599" s="49"/>
    </row>
    <row r="600" customFormat="false" ht="36" hidden="false" customHeight="true" outlineLevel="0" collapsed="false">
      <c r="A600" s="51"/>
      <c r="B600" s="52"/>
      <c r="C600" s="53" t="s">
        <v>40</v>
      </c>
      <c r="D600" s="54"/>
      <c r="E600" s="55"/>
      <c r="F600" s="55"/>
      <c r="G600" s="51"/>
      <c r="H600" s="56"/>
      <c r="I600" s="46"/>
      <c r="J600" s="47"/>
      <c r="K600" s="48"/>
      <c r="L600" s="49"/>
      <c r="M600" s="49"/>
      <c r="N600" s="49"/>
    </row>
    <row r="601" customFormat="false" ht="36" hidden="false" customHeight="true" outlineLevel="0" collapsed="false">
      <c r="A601" s="57" t="s">
        <v>41</v>
      </c>
      <c r="B601" s="58" t="s">
        <v>450</v>
      </c>
      <c r="C601" s="59" t="s">
        <v>43</v>
      </c>
      <c r="D601" s="60" t="s">
        <v>44</v>
      </c>
      <c r="E601" s="61" t="s">
        <v>45</v>
      </c>
      <c r="F601" s="62" t="n">
        <v>5</v>
      </c>
      <c r="G601" s="63"/>
      <c r="H601" s="64" t="n">
        <f aca="false">ROUND(G601*F601,2)</f>
        <v>0</v>
      </c>
      <c r="I601" s="46"/>
      <c r="J601" s="47"/>
      <c r="K601" s="48"/>
      <c r="L601" s="49"/>
      <c r="M601" s="49"/>
      <c r="N601" s="49"/>
    </row>
    <row r="602" customFormat="false" ht="48" hidden="false" customHeight="true" outlineLevel="0" collapsed="false">
      <c r="A602" s="65" t="s">
        <v>46</v>
      </c>
      <c r="B602" s="58" t="s">
        <v>451</v>
      </c>
      <c r="C602" s="59" t="s">
        <v>48</v>
      </c>
      <c r="D602" s="60" t="s">
        <v>44</v>
      </c>
      <c r="E602" s="61" t="s">
        <v>45</v>
      </c>
      <c r="F602" s="62" t="n">
        <v>5</v>
      </c>
      <c r="G602" s="63"/>
      <c r="H602" s="64" t="n">
        <f aca="false">ROUND(G602*F602,2)</f>
        <v>0</v>
      </c>
      <c r="I602" s="46"/>
      <c r="J602" s="47"/>
      <c r="K602" s="48"/>
      <c r="L602" s="49"/>
      <c r="M602" s="49"/>
      <c r="N602" s="49"/>
    </row>
    <row r="603" customFormat="false" ht="36" hidden="false" customHeight="true" outlineLevel="0" collapsed="false">
      <c r="A603" s="57" t="s">
        <v>49</v>
      </c>
      <c r="B603" s="58" t="s">
        <v>452</v>
      </c>
      <c r="C603" s="59" t="s">
        <v>51</v>
      </c>
      <c r="D603" s="60" t="s">
        <v>44</v>
      </c>
      <c r="E603" s="61" t="s">
        <v>52</v>
      </c>
      <c r="F603" s="62" t="n">
        <v>30</v>
      </c>
      <c r="G603" s="63"/>
      <c r="H603" s="64" t="n">
        <f aca="false">ROUND(G603*F603,2)</f>
        <v>0</v>
      </c>
      <c r="I603" s="46"/>
      <c r="J603" s="47"/>
      <c r="K603" s="48"/>
      <c r="L603" s="49"/>
      <c r="M603" s="49"/>
      <c r="N603" s="49"/>
    </row>
    <row r="604" customFormat="false" ht="36" hidden="false" customHeight="true" outlineLevel="0" collapsed="false">
      <c r="A604" s="51"/>
      <c r="B604" s="52"/>
      <c r="C604" s="66" t="s">
        <v>53</v>
      </c>
      <c r="D604" s="54"/>
      <c r="E604" s="67"/>
      <c r="F604" s="54"/>
      <c r="G604" s="51"/>
      <c r="H604" s="56"/>
      <c r="I604" s="46"/>
      <c r="J604" s="47"/>
      <c r="K604" s="48"/>
      <c r="L604" s="49"/>
      <c r="M604" s="49"/>
      <c r="N604" s="49"/>
    </row>
    <row r="605" customFormat="false" ht="36" hidden="false" customHeight="true" outlineLevel="0" collapsed="false">
      <c r="A605" s="68" t="s">
        <v>140</v>
      </c>
      <c r="B605" s="58" t="s">
        <v>453</v>
      </c>
      <c r="C605" s="59" t="s">
        <v>142</v>
      </c>
      <c r="D605" s="60" t="s">
        <v>44</v>
      </c>
      <c r="E605" s="61"/>
      <c r="F605" s="62"/>
      <c r="G605" s="71"/>
      <c r="H605" s="64"/>
      <c r="I605" s="46"/>
      <c r="J605" s="47"/>
      <c r="K605" s="48"/>
      <c r="L605" s="49"/>
      <c r="M605" s="49"/>
      <c r="N605" s="49"/>
    </row>
    <row r="606" customFormat="false" ht="36" hidden="false" customHeight="true" outlineLevel="0" collapsed="false">
      <c r="A606" s="68" t="s">
        <v>143</v>
      </c>
      <c r="B606" s="72" t="s">
        <v>59</v>
      </c>
      <c r="C606" s="59" t="s">
        <v>144</v>
      </c>
      <c r="D606" s="70"/>
      <c r="E606" s="61" t="s">
        <v>52</v>
      </c>
      <c r="F606" s="62" t="n">
        <v>120</v>
      </c>
      <c r="G606" s="63"/>
      <c r="H606" s="64" t="n">
        <f aca="false">ROUND(G606*F606,2)</f>
        <v>0</v>
      </c>
      <c r="I606" s="46"/>
      <c r="J606" s="47"/>
      <c r="K606" s="48"/>
      <c r="L606" s="49"/>
      <c r="M606" s="49"/>
      <c r="N606" s="49"/>
    </row>
    <row r="607" customFormat="false" ht="48" hidden="false" customHeight="true" outlineLevel="0" collapsed="false">
      <c r="A607" s="68" t="s">
        <v>54</v>
      </c>
      <c r="B607" s="69" t="s">
        <v>454</v>
      </c>
      <c r="C607" s="59" t="s">
        <v>56</v>
      </c>
      <c r="D607" s="70" t="s">
        <v>57</v>
      </c>
      <c r="E607" s="61"/>
      <c r="F607" s="62"/>
      <c r="G607" s="71"/>
      <c r="H607" s="64"/>
      <c r="I607" s="46"/>
      <c r="J607" s="47"/>
      <c r="K607" s="48"/>
      <c r="L607" s="49"/>
      <c r="M607" s="49"/>
      <c r="N607" s="49"/>
    </row>
    <row r="608" customFormat="false" ht="36" hidden="false" customHeight="true" outlineLevel="0" collapsed="false">
      <c r="A608" s="68" t="s">
        <v>58</v>
      </c>
      <c r="B608" s="72" t="s">
        <v>59</v>
      </c>
      <c r="C608" s="59" t="s">
        <v>60</v>
      </c>
      <c r="D608" s="70"/>
      <c r="E608" s="61" t="s">
        <v>52</v>
      </c>
      <c r="F608" s="62" t="n">
        <v>15</v>
      </c>
      <c r="G608" s="63"/>
      <c r="H608" s="64" t="n">
        <f aca="false">ROUND(G608*F608,2)</f>
        <v>0</v>
      </c>
      <c r="I608" s="46"/>
      <c r="J608" s="47"/>
      <c r="K608" s="48"/>
      <c r="L608" s="49"/>
      <c r="M608" s="49"/>
      <c r="N608" s="49"/>
    </row>
    <row r="609" customFormat="false" ht="36" hidden="false" customHeight="true" outlineLevel="0" collapsed="false">
      <c r="A609" s="68" t="s">
        <v>61</v>
      </c>
      <c r="B609" s="72" t="s">
        <v>62</v>
      </c>
      <c r="C609" s="59" t="s">
        <v>63</v>
      </c>
      <c r="D609" s="70"/>
      <c r="E609" s="61" t="s">
        <v>52</v>
      </c>
      <c r="F609" s="62" t="n">
        <v>10</v>
      </c>
      <c r="G609" s="63"/>
      <c r="H609" s="64" t="n">
        <f aca="false">ROUND(G609*F609,2)</f>
        <v>0</v>
      </c>
      <c r="I609" s="46"/>
      <c r="J609" s="47"/>
      <c r="K609" s="48"/>
      <c r="L609" s="49"/>
      <c r="M609" s="49"/>
      <c r="N609" s="49"/>
    </row>
    <row r="610" customFormat="false" ht="36" hidden="false" customHeight="true" outlineLevel="0" collapsed="false">
      <c r="A610" s="68" t="s">
        <v>64</v>
      </c>
      <c r="B610" s="58" t="s">
        <v>455</v>
      </c>
      <c r="C610" s="59" t="s">
        <v>66</v>
      </c>
      <c r="D610" s="70" t="s">
        <v>57</v>
      </c>
      <c r="E610" s="61"/>
      <c r="F610" s="62"/>
      <c r="G610" s="71"/>
      <c r="H610" s="64"/>
      <c r="I610" s="46"/>
      <c r="J610" s="47"/>
      <c r="K610" s="48"/>
      <c r="L610" s="49"/>
      <c r="M610" s="49"/>
      <c r="N610" s="49"/>
    </row>
    <row r="611" customFormat="false" ht="36" hidden="false" customHeight="true" outlineLevel="0" collapsed="false">
      <c r="A611" s="68" t="s">
        <v>67</v>
      </c>
      <c r="B611" s="72" t="s">
        <v>59</v>
      </c>
      <c r="C611" s="59" t="s">
        <v>68</v>
      </c>
      <c r="D611" s="70"/>
      <c r="E611" s="61" t="s">
        <v>69</v>
      </c>
      <c r="F611" s="62" t="n">
        <v>20</v>
      </c>
      <c r="G611" s="63"/>
      <c r="H611" s="64" t="n">
        <f aca="false">ROUND(G611*F611,2)</f>
        <v>0</v>
      </c>
      <c r="I611" s="46"/>
      <c r="J611" s="47"/>
      <c r="K611" s="48"/>
      <c r="L611" s="49"/>
      <c r="M611" s="49"/>
      <c r="N611" s="49"/>
    </row>
    <row r="612" customFormat="false" ht="36" hidden="false" customHeight="true" outlineLevel="0" collapsed="false">
      <c r="A612" s="68" t="s">
        <v>70</v>
      </c>
      <c r="B612" s="58" t="s">
        <v>456</v>
      </c>
      <c r="C612" s="59" t="s">
        <v>72</v>
      </c>
      <c r="D612" s="70" t="s">
        <v>57</v>
      </c>
      <c r="E612" s="61"/>
      <c r="F612" s="62"/>
      <c r="G612" s="71"/>
      <c r="H612" s="64"/>
      <c r="I612" s="46"/>
      <c r="J612" s="47"/>
      <c r="K612" s="48"/>
      <c r="L612" s="49"/>
      <c r="M612" s="49"/>
      <c r="N612" s="49"/>
    </row>
    <row r="613" customFormat="false" ht="36" hidden="false" customHeight="true" outlineLevel="0" collapsed="false">
      <c r="A613" s="68" t="s">
        <v>73</v>
      </c>
      <c r="B613" s="72" t="s">
        <v>59</v>
      </c>
      <c r="C613" s="59" t="s">
        <v>74</v>
      </c>
      <c r="D613" s="70"/>
      <c r="E613" s="61" t="s">
        <v>69</v>
      </c>
      <c r="F613" s="62" t="n">
        <v>20</v>
      </c>
      <c r="G613" s="63"/>
      <c r="H613" s="64" t="n">
        <f aca="false">ROUND(G613*F613,2)</f>
        <v>0</v>
      </c>
      <c r="I613" s="46"/>
      <c r="J613" s="47"/>
      <c r="K613" s="48"/>
      <c r="L613" s="49"/>
      <c r="M613" s="49"/>
      <c r="N613" s="49"/>
    </row>
    <row r="614" customFormat="false" ht="36" hidden="false" customHeight="true" outlineLevel="0" collapsed="false">
      <c r="A614" s="68" t="s">
        <v>151</v>
      </c>
      <c r="B614" s="58" t="s">
        <v>457</v>
      </c>
      <c r="C614" s="59" t="s">
        <v>153</v>
      </c>
      <c r="D614" s="70" t="s">
        <v>154</v>
      </c>
      <c r="E614" s="61"/>
      <c r="F614" s="62"/>
      <c r="G614" s="71"/>
      <c r="H614" s="64"/>
      <c r="I614" s="46"/>
      <c r="J614" s="47"/>
      <c r="K614" s="48"/>
      <c r="L614" s="49"/>
      <c r="M614" s="49"/>
      <c r="N614" s="49"/>
    </row>
    <row r="615" customFormat="false" ht="36" hidden="false" customHeight="true" outlineLevel="0" collapsed="false">
      <c r="A615" s="68" t="s">
        <v>155</v>
      </c>
      <c r="B615" s="72" t="s">
        <v>59</v>
      </c>
      <c r="C615" s="59" t="s">
        <v>156</v>
      </c>
      <c r="D615" s="70" t="s">
        <v>157</v>
      </c>
      <c r="E615" s="61"/>
      <c r="F615" s="62"/>
      <c r="G615" s="71"/>
      <c r="H615" s="64"/>
      <c r="I615" s="46"/>
      <c r="J615" s="47"/>
      <c r="K615" s="48"/>
      <c r="L615" s="49"/>
      <c r="M615" s="49"/>
      <c r="N615" s="49"/>
    </row>
    <row r="616" customFormat="false" ht="36" hidden="false" customHeight="true" outlineLevel="0" collapsed="false">
      <c r="A616" s="68" t="s">
        <v>158</v>
      </c>
      <c r="B616" s="74" t="s">
        <v>90</v>
      </c>
      <c r="C616" s="59" t="s">
        <v>159</v>
      </c>
      <c r="D616" s="70"/>
      <c r="E616" s="61" t="s">
        <v>52</v>
      </c>
      <c r="F616" s="62" t="n">
        <v>10</v>
      </c>
      <c r="G616" s="63"/>
      <c r="H616" s="64" t="n">
        <f aca="false">ROUND(G616*F616,2)</f>
        <v>0</v>
      </c>
      <c r="I616" s="46"/>
      <c r="J616" s="47"/>
      <c r="K616" s="48"/>
      <c r="L616" s="49"/>
      <c r="M616" s="49"/>
      <c r="N616" s="49"/>
    </row>
    <row r="617" customFormat="false" ht="36" hidden="false" customHeight="true" outlineLevel="0" collapsed="false">
      <c r="A617" s="68" t="s">
        <v>160</v>
      </c>
      <c r="B617" s="74" t="s">
        <v>161</v>
      </c>
      <c r="C617" s="59" t="s">
        <v>162</v>
      </c>
      <c r="D617" s="70"/>
      <c r="E617" s="61" t="s">
        <v>52</v>
      </c>
      <c r="F617" s="62" t="n">
        <v>15</v>
      </c>
      <c r="G617" s="63"/>
      <c r="H617" s="64" t="n">
        <f aca="false">ROUND(G617*F617,2)</f>
        <v>0</v>
      </c>
      <c r="I617" s="46"/>
      <c r="J617" s="47"/>
      <c r="K617" s="48"/>
      <c r="L617" s="49"/>
      <c r="M617" s="49"/>
      <c r="N617" s="49"/>
    </row>
    <row r="618" customFormat="false" ht="36" hidden="false" customHeight="true" outlineLevel="0" collapsed="false">
      <c r="A618" s="68" t="s">
        <v>163</v>
      </c>
      <c r="B618" s="58" t="s">
        <v>458</v>
      </c>
      <c r="C618" s="59" t="s">
        <v>165</v>
      </c>
      <c r="D618" s="70" t="s">
        <v>78</v>
      </c>
      <c r="E618" s="61"/>
      <c r="F618" s="62"/>
      <c r="G618" s="71"/>
      <c r="H618" s="64"/>
      <c r="I618" s="46"/>
      <c r="J618" s="47"/>
      <c r="K618" s="48"/>
      <c r="L618" s="49"/>
      <c r="M618" s="49"/>
      <c r="N618" s="49"/>
    </row>
    <row r="619" s="83" customFormat="true" ht="36" hidden="false" customHeight="true" outlineLevel="0" collapsed="false">
      <c r="A619" s="75" t="s">
        <v>166</v>
      </c>
      <c r="B619" s="94" t="s">
        <v>59</v>
      </c>
      <c r="C619" s="77" t="s">
        <v>167</v>
      </c>
      <c r="D619" s="78" t="s">
        <v>81</v>
      </c>
      <c r="E619" s="79" t="s">
        <v>82</v>
      </c>
      <c r="F619" s="95" t="n">
        <v>10</v>
      </c>
      <c r="G619" s="81"/>
      <c r="H619" s="82" t="n">
        <f aca="false">ROUND(G619*F619,2)</f>
        <v>0</v>
      </c>
      <c r="I619" s="46"/>
      <c r="J619" s="47"/>
      <c r="K619" s="48"/>
      <c r="L619" s="49"/>
      <c r="M619" s="49"/>
      <c r="N619" s="49"/>
    </row>
    <row r="620" customFormat="false" ht="36" hidden="false" customHeight="true" outlineLevel="0" collapsed="false">
      <c r="A620" s="68"/>
      <c r="B620" s="72"/>
      <c r="C620" s="66" t="s">
        <v>168</v>
      </c>
      <c r="D620" s="70"/>
      <c r="E620" s="67"/>
      <c r="F620" s="54"/>
      <c r="G620" s="51"/>
      <c r="H620" s="56"/>
      <c r="I620" s="46"/>
      <c r="J620" s="47"/>
      <c r="K620" s="48"/>
      <c r="L620" s="49"/>
      <c r="M620" s="49"/>
      <c r="N620" s="49"/>
    </row>
    <row r="621" customFormat="false" ht="36" hidden="false" customHeight="true" outlineLevel="0" collapsed="false">
      <c r="A621" s="68" t="s">
        <v>75</v>
      </c>
      <c r="B621" s="58" t="s">
        <v>459</v>
      </c>
      <c r="C621" s="59" t="s">
        <v>77</v>
      </c>
      <c r="D621" s="70" t="s">
        <v>78</v>
      </c>
      <c r="E621" s="61"/>
      <c r="F621" s="62"/>
      <c r="G621" s="71"/>
      <c r="H621" s="64"/>
      <c r="I621" s="46"/>
      <c r="J621" s="47"/>
      <c r="K621" s="48"/>
      <c r="L621" s="49"/>
      <c r="M621" s="49"/>
      <c r="N621" s="49"/>
    </row>
    <row r="622" customFormat="false" ht="36" hidden="false" customHeight="true" outlineLevel="0" collapsed="false">
      <c r="A622" s="68" t="s">
        <v>79</v>
      </c>
      <c r="B622" s="72" t="s">
        <v>59</v>
      </c>
      <c r="C622" s="59" t="s">
        <v>80</v>
      </c>
      <c r="D622" s="70" t="s">
        <v>81</v>
      </c>
      <c r="E622" s="61" t="s">
        <v>82</v>
      </c>
      <c r="F622" s="62" t="n">
        <v>15</v>
      </c>
      <c r="G622" s="63"/>
      <c r="H622" s="64" t="n">
        <f aca="false">ROUND(G622*F622,2)</f>
        <v>0</v>
      </c>
      <c r="I622" s="46"/>
      <c r="J622" s="47"/>
      <c r="K622" s="48"/>
      <c r="L622" s="49"/>
      <c r="M622" s="49"/>
      <c r="N622" s="49"/>
    </row>
    <row r="623" customFormat="false" ht="36" hidden="false" customHeight="true" outlineLevel="0" collapsed="false">
      <c r="A623" s="68" t="s">
        <v>170</v>
      </c>
      <c r="B623" s="72" t="s">
        <v>62</v>
      </c>
      <c r="C623" s="59" t="s">
        <v>171</v>
      </c>
      <c r="D623" s="70" t="s">
        <v>172</v>
      </c>
      <c r="E623" s="61" t="s">
        <v>82</v>
      </c>
      <c r="F623" s="62" t="n">
        <v>30</v>
      </c>
      <c r="G623" s="63"/>
      <c r="H623" s="64" t="n">
        <f aca="false">ROUND(G623*F623,2)</f>
        <v>0</v>
      </c>
      <c r="I623" s="46"/>
      <c r="J623" s="47"/>
      <c r="K623" s="48"/>
      <c r="L623" s="49"/>
      <c r="M623" s="49"/>
      <c r="N623" s="49"/>
    </row>
    <row r="624" customFormat="false" ht="36" hidden="false" customHeight="true" outlineLevel="0" collapsed="false">
      <c r="A624" s="68" t="s">
        <v>83</v>
      </c>
      <c r="B624" s="58" t="s">
        <v>460</v>
      </c>
      <c r="C624" s="59" t="s">
        <v>85</v>
      </c>
      <c r="D624" s="70" t="s">
        <v>86</v>
      </c>
      <c r="E624" s="73"/>
      <c r="F624" s="62"/>
      <c r="G624" s="71"/>
      <c r="H624" s="64"/>
      <c r="I624" s="46"/>
      <c r="J624" s="47"/>
      <c r="K624" s="48"/>
      <c r="L624" s="49"/>
      <c r="M624" s="49"/>
      <c r="N624" s="49"/>
    </row>
    <row r="625" customFormat="false" ht="36" hidden="false" customHeight="true" outlineLevel="0" collapsed="false">
      <c r="A625" s="68" t="s">
        <v>87</v>
      </c>
      <c r="B625" s="72" t="s">
        <v>59</v>
      </c>
      <c r="C625" s="59" t="s">
        <v>88</v>
      </c>
      <c r="D625" s="70"/>
      <c r="E625" s="61"/>
      <c r="F625" s="62"/>
      <c r="G625" s="71"/>
      <c r="H625" s="64"/>
      <c r="I625" s="46"/>
      <c r="J625" s="47"/>
      <c r="K625" s="48"/>
      <c r="L625" s="49"/>
      <c r="M625" s="49"/>
      <c r="N625" s="49"/>
    </row>
    <row r="626" customFormat="false" ht="36" hidden="false" customHeight="true" outlineLevel="0" collapsed="false">
      <c r="A626" s="68" t="s">
        <v>89</v>
      </c>
      <c r="B626" s="74" t="s">
        <v>90</v>
      </c>
      <c r="C626" s="59" t="s">
        <v>91</v>
      </c>
      <c r="D626" s="70"/>
      <c r="E626" s="61" t="s">
        <v>92</v>
      </c>
      <c r="F626" s="62" t="n">
        <v>275</v>
      </c>
      <c r="G626" s="63"/>
      <c r="H626" s="64" t="n">
        <f aca="false">ROUND(G626*F626,2)</f>
        <v>0</v>
      </c>
      <c r="I626" s="46"/>
      <c r="J626" s="47"/>
      <c r="K626" s="48"/>
      <c r="L626" s="49"/>
      <c r="M626" s="49"/>
      <c r="N626" s="49"/>
    </row>
    <row r="627" customFormat="false" ht="36" hidden="false" customHeight="true" outlineLevel="0" collapsed="false">
      <c r="A627" s="68" t="s">
        <v>93</v>
      </c>
      <c r="B627" s="72" t="s">
        <v>62</v>
      </c>
      <c r="C627" s="59" t="s">
        <v>94</v>
      </c>
      <c r="D627" s="70"/>
      <c r="E627" s="61"/>
      <c r="F627" s="62"/>
      <c r="G627" s="71"/>
      <c r="H627" s="64"/>
      <c r="I627" s="46"/>
      <c r="J627" s="47"/>
      <c r="K627" s="48"/>
      <c r="L627" s="49"/>
      <c r="M627" s="49"/>
      <c r="N627" s="49"/>
    </row>
    <row r="628" customFormat="false" ht="36" hidden="false" customHeight="true" outlineLevel="0" collapsed="false">
      <c r="A628" s="68" t="s">
        <v>95</v>
      </c>
      <c r="B628" s="74" t="s">
        <v>90</v>
      </c>
      <c r="C628" s="59" t="s">
        <v>91</v>
      </c>
      <c r="D628" s="70"/>
      <c r="E628" s="61" t="s">
        <v>92</v>
      </c>
      <c r="F628" s="62" t="n">
        <v>10</v>
      </c>
      <c r="G628" s="63"/>
      <c r="H628" s="64" t="n">
        <f aca="false">ROUND(G628*F628,2)</f>
        <v>0</v>
      </c>
      <c r="I628" s="46"/>
      <c r="J628" s="47"/>
      <c r="K628" s="48"/>
      <c r="L628" s="49"/>
      <c r="M628" s="49"/>
      <c r="N628" s="49"/>
    </row>
    <row r="629" customFormat="false" ht="36" hidden="false" customHeight="true" outlineLevel="0" collapsed="false">
      <c r="A629" s="51"/>
      <c r="B629" s="84"/>
      <c r="C629" s="66" t="s">
        <v>100</v>
      </c>
      <c r="D629" s="54"/>
      <c r="E629" s="85"/>
      <c r="F629" s="55"/>
      <c r="G629" s="51"/>
      <c r="H629" s="56"/>
      <c r="I629" s="46"/>
      <c r="J629" s="47"/>
      <c r="K629" s="48"/>
      <c r="L629" s="49"/>
      <c r="M629" s="49"/>
      <c r="N629" s="49"/>
    </row>
    <row r="630" customFormat="false" ht="36" hidden="false" customHeight="true" outlineLevel="0" collapsed="false">
      <c r="A630" s="57" t="s">
        <v>105</v>
      </c>
      <c r="B630" s="58" t="s">
        <v>461</v>
      </c>
      <c r="C630" s="59" t="s">
        <v>107</v>
      </c>
      <c r="D630" s="70" t="s">
        <v>104</v>
      </c>
      <c r="E630" s="61" t="s">
        <v>82</v>
      </c>
      <c r="F630" s="86" t="n">
        <v>660</v>
      </c>
      <c r="G630" s="63"/>
      <c r="H630" s="64" t="n">
        <f aca="false">ROUND(G630*F630,2)</f>
        <v>0</v>
      </c>
      <c r="I630" s="46"/>
      <c r="J630" s="47"/>
      <c r="K630" s="48"/>
      <c r="L630" s="49"/>
      <c r="M630" s="49"/>
      <c r="N630" s="49"/>
    </row>
    <row r="631" customFormat="false" ht="48" hidden="false" customHeight="true" outlineLevel="0" collapsed="false">
      <c r="A631" s="51"/>
      <c r="B631" s="84"/>
      <c r="C631" s="66" t="s">
        <v>108</v>
      </c>
      <c r="D631" s="54"/>
      <c r="E631" s="85"/>
      <c r="F631" s="55"/>
      <c r="G631" s="51"/>
      <c r="H631" s="56"/>
      <c r="I631" s="46"/>
      <c r="J631" s="47"/>
      <c r="K631" s="48"/>
      <c r="L631" s="49"/>
      <c r="M631" s="49"/>
      <c r="N631" s="49"/>
    </row>
    <row r="632" customFormat="false" ht="36" hidden="false" customHeight="true" outlineLevel="0" collapsed="false">
      <c r="A632" s="51"/>
      <c r="B632" s="96" t="s">
        <v>462</v>
      </c>
      <c r="C632" s="87" t="s">
        <v>116</v>
      </c>
      <c r="D632" s="54" t="s">
        <v>117</v>
      </c>
      <c r="E632" s="61" t="s">
        <v>69</v>
      </c>
      <c r="F632" s="86" t="n">
        <v>4</v>
      </c>
      <c r="G632" s="63"/>
      <c r="H632" s="64" t="n">
        <f aca="false">ROUND(G632*F632,2)</f>
        <v>0</v>
      </c>
      <c r="I632" s="46"/>
      <c r="J632" s="47"/>
      <c r="K632" s="48"/>
      <c r="L632" s="49"/>
      <c r="M632" s="49"/>
      <c r="N632" s="49"/>
    </row>
    <row r="633" customFormat="false" ht="36" hidden="false" customHeight="true" outlineLevel="0" collapsed="false">
      <c r="A633" s="57" t="s">
        <v>118</v>
      </c>
      <c r="B633" s="58" t="s">
        <v>463</v>
      </c>
      <c r="C633" s="59" t="s">
        <v>120</v>
      </c>
      <c r="D633" s="70" t="s">
        <v>121</v>
      </c>
      <c r="E633" s="61" t="s">
        <v>69</v>
      </c>
      <c r="F633" s="86" t="n">
        <v>4</v>
      </c>
      <c r="G633" s="63"/>
      <c r="H633" s="64" t="n">
        <f aca="false">ROUND(G633*F633,2)</f>
        <v>0</v>
      </c>
      <c r="I633" s="46"/>
      <c r="J633" s="47"/>
      <c r="K633" s="48"/>
      <c r="L633" s="49"/>
      <c r="M633" s="49"/>
      <c r="N633" s="49"/>
    </row>
    <row r="634" customFormat="false" ht="36" hidden="false" customHeight="true" outlineLevel="0" collapsed="false">
      <c r="A634" s="51"/>
      <c r="B634" s="90"/>
      <c r="C634" s="66" t="s">
        <v>122</v>
      </c>
      <c r="D634" s="54"/>
      <c r="E634" s="85"/>
      <c r="F634" s="55"/>
      <c r="G634" s="51"/>
      <c r="H634" s="56"/>
      <c r="I634" s="46"/>
      <c r="J634" s="47"/>
      <c r="K634" s="48"/>
      <c r="L634" s="49"/>
      <c r="M634" s="49"/>
      <c r="N634" s="49"/>
    </row>
    <row r="635" customFormat="false" ht="48" hidden="false" customHeight="true" outlineLevel="0" collapsed="false">
      <c r="A635" s="57" t="s">
        <v>180</v>
      </c>
      <c r="B635" s="58" t="s">
        <v>464</v>
      </c>
      <c r="C635" s="59" t="s">
        <v>182</v>
      </c>
      <c r="D635" s="70" t="s">
        <v>126</v>
      </c>
      <c r="E635" s="61" t="s">
        <v>69</v>
      </c>
      <c r="F635" s="86" t="n">
        <v>2</v>
      </c>
      <c r="G635" s="63"/>
      <c r="H635" s="64" t="n">
        <f aca="false">ROUND(G635*F635,2)</f>
        <v>0</v>
      </c>
      <c r="I635" s="46"/>
      <c r="J635" s="47"/>
      <c r="K635" s="48"/>
      <c r="L635" s="49"/>
      <c r="M635" s="49"/>
      <c r="N635" s="49"/>
    </row>
    <row r="636" customFormat="false" ht="36" hidden="false" customHeight="true" outlineLevel="0" collapsed="false">
      <c r="A636" s="57" t="s">
        <v>183</v>
      </c>
      <c r="B636" s="58" t="s">
        <v>465</v>
      </c>
      <c r="C636" s="59" t="s">
        <v>185</v>
      </c>
      <c r="D636" s="70" t="s">
        <v>126</v>
      </c>
      <c r="E636" s="61"/>
      <c r="F636" s="86"/>
      <c r="G636" s="71"/>
      <c r="H636" s="88"/>
      <c r="I636" s="46"/>
      <c r="J636" s="47"/>
      <c r="K636" s="48"/>
      <c r="L636" s="49"/>
      <c r="M636" s="49"/>
      <c r="N636" s="49"/>
    </row>
    <row r="637" customFormat="false" ht="36" hidden="false" customHeight="true" outlineLevel="0" collapsed="false">
      <c r="A637" s="57" t="s">
        <v>186</v>
      </c>
      <c r="B637" s="72" t="s">
        <v>59</v>
      </c>
      <c r="C637" s="59" t="s">
        <v>187</v>
      </c>
      <c r="D637" s="70"/>
      <c r="E637" s="61" t="s">
        <v>69</v>
      </c>
      <c r="F637" s="86" t="n">
        <v>2</v>
      </c>
      <c r="G637" s="63"/>
      <c r="H637" s="64" t="n">
        <f aca="false">ROUND(G637*F637,2)</f>
        <v>0</v>
      </c>
      <c r="I637" s="46"/>
      <c r="J637" s="47"/>
      <c r="K637" s="48"/>
      <c r="L637" s="49"/>
      <c r="M637" s="49"/>
      <c r="N637" s="49"/>
    </row>
    <row r="638" customFormat="false" ht="36" hidden="false" customHeight="true" outlineLevel="0" collapsed="false">
      <c r="A638" s="57" t="s">
        <v>123</v>
      </c>
      <c r="B638" s="58" t="s">
        <v>466</v>
      </c>
      <c r="C638" s="59" t="s">
        <v>125</v>
      </c>
      <c r="D638" s="70" t="s">
        <v>126</v>
      </c>
      <c r="E638" s="61" t="s">
        <v>69</v>
      </c>
      <c r="F638" s="86" t="n">
        <v>4</v>
      </c>
      <c r="G638" s="63"/>
      <c r="H638" s="64" t="n">
        <f aca="false">ROUND(G638*F638,2)</f>
        <v>0</v>
      </c>
      <c r="I638" s="46"/>
      <c r="J638" s="47"/>
      <c r="K638" s="48"/>
      <c r="L638" s="49"/>
      <c r="M638" s="49"/>
      <c r="N638" s="49"/>
    </row>
    <row r="639" customFormat="false" ht="36" hidden="false" customHeight="true" outlineLevel="0" collapsed="false">
      <c r="A639" s="51"/>
      <c r="B639" s="52"/>
      <c r="C639" s="66" t="s">
        <v>127</v>
      </c>
      <c r="D639" s="54"/>
      <c r="E639" s="67"/>
      <c r="F639" s="54"/>
      <c r="G639" s="51"/>
      <c r="H639" s="56"/>
      <c r="I639" s="46"/>
      <c r="J639" s="47"/>
      <c r="K639" s="48"/>
      <c r="L639" s="49"/>
      <c r="M639" s="49"/>
      <c r="N639" s="49"/>
    </row>
    <row r="640" customFormat="false" ht="36" hidden="false" customHeight="true" outlineLevel="0" collapsed="false">
      <c r="A640" s="68" t="s">
        <v>128</v>
      </c>
      <c r="B640" s="58" t="s">
        <v>467</v>
      </c>
      <c r="C640" s="59" t="s">
        <v>130</v>
      </c>
      <c r="D640" s="70" t="s">
        <v>131</v>
      </c>
      <c r="E640" s="61"/>
      <c r="F640" s="62"/>
      <c r="G640" s="71"/>
      <c r="H640" s="64"/>
      <c r="I640" s="46"/>
      <c r="J640" s="47"/>
      <c r="K640" s="48"/>
      <c r="L640" s="49"/>
      <c r="M640" s="49"/>
      <c r="N640" s="49"/>
    </row>
    <row r="641" s="83" customFormat="true" ht="36" hidden="false" customHeight="true" outlineLevel="0" collapsed="false">
      <c r="A641" s="75" t="s">
        <v>191</v>
      </c>
      <c r="B641" s="94" t="s">
        <v>59</v>
      </c>
      <c r="C641" s="77" t="s">
        <v>192</v>
      </c>
      <c r="D641" s="78"/>
      <c r="E641" s="79" t="s">
        <v>52</v>
      </c>
      <c r="F641" s="95" t="n">
        <v>10</v>
      </c>
      <c r="G641" s="81"/>
      <c r="H641" s="82" t="n">
        <f aca="false">ROUND(G641*F641,2)</f>
        <v>0</v>
      </c>
      <c r="I641" s="46"/>
      <c r="J641" s="47"/>
      <c r="K641" s="48"/>
      <c r="L641" s="49"/>
      <c r="M641" s="49"/>
      <c r="N641" s="49"/>
    </row>
    <row r="642" customFormat="false" ht="36" hidden="false" customHeight="true" outlineLevel="0" collapsed="false">
      <c r="A642" s="68"/>
      <c r="B642" s="72"/>
      <c r="C642" s="66" t="s">
        <v>303</v>
      </c>
      <c r="D642" s="70"/>
      <c r="E642" s="67"/>
      <c r="F642" s="54"/>
      <c r="G642" s="51"/>
      <c r="H642" s="56"/>
      <c r="I642" s="46"/>
      <c r="J642" s="47"/>
      <c r="K642" s="48"/>
      <c r="L642" s="49"/>
      <c r="M642" s="49"/>
      <c r="N642" s="49"/>
    </row>
    <row r="643" customFormat="false" ht="36" hidden="false" customHeight="true" outlineLevel="0" collapsed="false">
      <c r="A643" s="68" t="s">
        <v>132</v>
      </c>
      <c r="B643" s="72" t="s">
        <v>62</v>
      </c>
      <c r="C643" s="59" t="s">
        <v>133</v>
      </c>
      <c r="D643" s="70"/>
      <c r="E643" s="61" t="s">
        <v>52</v>
      </c>
      <c r="F643" s="62" t="n">
        <v>20</v>
      </c>
      <c r="G643" s="63"/>
      <c r="H643" s="64" t="n">
        <f aca="false">ROUND(G643*F643,2)</f>
        <v>0</v>
      </c>
      <c r="I643" s="46"/>
      <c r="J643" s="47"/>
      <c r="K643" s="48"/>
      <c r="L643" s="49"/>
      <c r="M643" s="49"/>
      <c r="N643" s="49"/>
    </row>
    <row r="644" customFormat="false" ht="12.75" hidden="false" customHeight="true" outlineLevel="0" collapsed="false">
      <c r="A644" s="51"/>
      <c r="B644" s="89"/>
      <c r="C644" s="66"/>
      <c r="D644" s="54"/>
      <c r="E644" s="85"/>
      <c r="F644" s="55"/>
      <c r="G644" s="51"/>
      <c r="H644" s="56"/>
      <c r="I644" s="46"/>
      <c r="J644" s="47"/>
      <c r="K644" s="48"/>
      <c r="L644" s="49"/>
      <c r="M644" s="49"/>
      <c r="N644" s="49"/>
    </row>
    <row r="645" customFormat="false" ht="48" hidden="false" customHeight="true" outlineLevel="0" collapsed="false">
      <c r="A645" s="98"/>
      <c r="B645" s="92" t="str">
        <f aca="false">B599</f>
        <v>N</v>
      </c>
      <c r="C645" s="93" t="str">
        <f aca="false">C599</f>
        <v>THIN BITUMINOUS OVERLAY - EVERINGHAM BAY - ALDGATE ROAD TO ALDGATE ROAD</v>
      </c>
      <c r="D645" s="93"/>
      <c r="E645" s="93"/>
      <c r="F645" s="93"/>
      <c r="G645" s="98" t="s">
        <v>134</v>
      </c>
      <c r="H645" s="98" t="n">
        <f aca="false">SUM(H599:H644)</f>
        <v>0</v>
      </c>
      <c r="I645" s="46"/>
      <c r="J645" s="47"/>
      <c r="K645" s="48"/>
      <c r="L645" s="49"/>
      <c r="M645" s="49"/>
      <c r="N645" s="49"/>
    </row>
    <row r="646" customFormat="false" ht="48" hidden="false" customHeight="true" outlineLevel="0" collapsed="false">
      <c r="A646" s="41"/>
      <c r="B646" s="99" t="s">
        <v>468</v>
      </c>
      <c r="C646" s="43" t="s">
        <v>469</v>
      </c>
      <c r="D646" s="43"/>
      <c r="E646" s="43"/>
      <c r="F646" s="43"/>
      <c r="G646" s="44"/>
      <c r="H646" s="45"/>
      <c r="I646" s="46"/>
      <c r="J646" s="47"/>
      <c r="K646" s="48"/>
      <c r="L646" s="49"/>
      <c r="M646" s="49"/>
      <c r="N646" s="49"/>
    </row>
    <row r="647" customFormat="false" ht="36" hidden="false" customHeight="true" outlineLevel="0" collapsed="false">
      <c r="A647" s="51"/>
      <c r="B647" s="52"/>
      <c r="C647" s="53" t="s">
        <v>40</v>
      </c>
      <c r="D647" s="54"/>
      <c r="E647" s="55"/>
      <c r="F647" s="55"/>
      <c r="G647" s="51"/>
      <c r="H647" s="56"/>
      <c r="I647" s="46"/>
      <c r="J647" s="47"/>
      <c r="K647" s="48"/>
      <c r="L647" s="49"/>
      <c r="M647" s="49"/>
      <c r="N647" s="49"/>
    </row>
    <row r="648" customFormat="false" ht="36" hidden="false" customHeight="true" outlineLevel="0" collapsed="false">
      <c r="A648" s="57" t="s">
        <v>41</v>
      </c>
      <c r="B648" s="58" t="s">
        <v>470</v>
      </c>
      <c r="C648" s="59" t="s">
        <v>43</v>
      </c>
      <c r="D648" s="60" t="s">
        <v>44</v>
      </c>
      <c r="E648" s="61" t="s">
        <v>45</v>
      </c>
      <c r="F648" s="62" t="n">
        <v>5</v>
      </c>
      <c r="G648" s="63"/>
      <c r="H648" s="64" t="n">
        <f aca="false">ROUND(G648*F648,2)</f>
        <v>0</v>
      </c>
      <c r="I648" s="46"/>
      <c r="J648" s="47"/>
      <c r="K648" s="48"/>
      <c r="L648" s="49"/>
      <c r="M648" s="49"/>
      <c r="N648" s="49"/>
    </row>
    <row r="649" customFormat="false" ht="48" hidden="false" customHeight="true" outlineLevel="0" collapsed="false">
      <c r="A649" s="65" t="s">
        <v>46</v>
      </c>
      <c r="B649" s="58" t="s">
        <v>471</v>
      </c>
      <c r="C649" s="59" t="s">
        <v>48</v>
      </c>
      <c r="D649" s="60" t="s">
        <v>44</v>
      </c>
      <c r="E649" s="61" t="s">
        <v>45</v>
      </c>
      <c r="F649" s="62" t="n">
        <v>5</v>
      </c>
      <c r="G649" s="63"/>
      <c r="H649" s="64" t="n">
        <f aca="false">ROUND(G649*F649,2)</f>
        <v>0</v>
      </c>
      <c r="I649" s="46"/>
      <c r="J649" s="47"/>
      <c r="K649" s="48"/>
      <c r="L649" s="49"/>
      <c r="M649" s="49"/>
      <c r="N649" s="49"/>
    </row>
    <row r="650" customFormat="false" ht="36" hidden="false" customHeight="true" outlineLevel="0" collapsed="false">
      <c r="A650" s="57" t="s">
        <v>49</v>
      </c>
      <c r="B650" s="58" t="s">
        <v>472</v>
      </c>
      <c r="C650" s="59" t="s">
        <v>51</v>
      </c>
      <c r="D650" s="60" t="s">
        <v>44</v>
      </c>
      <c r="E650" s="61" t="s">
        <v>52</v>
      </c>
      <c r="F650" s="62" t="n">
        <v>10</v>
      </c>
      <c r="G650" s="63"/>
      <c r="H650" s="64" t="n">
        <f aca="false">ROUND(G650*F650,2)</f>
        <v>0</v>
      </c>
      <c r="I650" s="46"/>
      <c r="J650" s="47"/>
      <c r="K650" s="48"/>
      <c r="L650" s="49"/>
      <c r="M650" s="49"/>
      <c r="N650" s="49"/>
    </row>
    <row r="651" customFormat="false" ht="36" hidden="false" customHeight="true" outlineLevel="0" collapsed="false">
      <c r="A651" s="51"/>
      <c r="B651" s="52"/>
      <c r="C651" s="66" t="s">
        <v>53</v>
      </c>
      <c r="D651" s="54"/>
      <c r="E651" s="67"/>
      <c r="F651" s="54"/>
      <c r="G651" s="51"/>
      <c r="H651" s="56"/>
      <c r="I651" s="46"/>
      <c r="J651" s="47"/>
      <c r="K651" s="48"/>
      <c r="L651" s="49"/>
      <c r="M651" s="49"/>
      <c r="N651" s="49"/>
    </row>
    <row r="652" customFormat="false" ht="36" hidden="false" customHeight="true" outlineLevel="0" collapsed="false">
      <c r="A652" s="68" t="s">
        <v>140</v>
      </c>
      <c r="B652" s="58" t="s">
        <v>473</v>
      </c>
      <c r="C652" s="59" t="s">
        <v>142</v>
      </c>
      <c r="D652" s="60" t="s">
        <v>44</v>
      </c>
      <c r="E652" s="61"/>
      <c r="F652" s="62"/>
      <c r="G652" s="71"/>
      <c r="H652" s="64"/>
      <c r="I652" s="46"/>
      <c r="J652" s="47"/>
      <c r="K652" s="48"/>
      <c r="L652" s="49"/>
      <c r="M652" s="49"/>
      <c r="N652" s="49"/>
    </row>
    <row r="653" customFormat="false" ht="36" hidden="false" customHeight="true" outlineLevel="0" collapsed="false">
      <c r="A653" s="68" t="s">
        <v>143</v>
      </c>
      <c r="B653" s="72" t="s">
        <v>59</v>
      </c>
      <c r="C653" s="59" t="s">
        <v>144</v>
      </c>
      <c r="D653" s="70"/>
      <c r="E653" s="61" t="s">
        <v>52</v>
      </c>
      <c r="F653" s="62" t="n">
        <v>80</v>
      </c>
      <c r="G653" s="63"/>
      <c r="H653" s="64" t="n">
        <f aca="false">ROUND(G653*F653,2)</f>
        <v>0</v>
      </c>
      <c r="I653" s="46"/>
      <c r="J653" s="47"/>
      <c r="K653" s="48"/>
      <c r="L653" s="49"/>
      <c r="M653" s="49"/>
      <c r="N653" s="49"/>
    </row>
    <row r="654" customFormat="false" ht="48" hidden="false" customHeight="true" outlineLevel="0" collapsed="false">
      <c r="A654" s="68" t="s">
        <v>54</v>
      </c>
      <c r="B654" s="69" t="s">
        <v>474</v>
      </c>
      <c r="C654" s="59" t="s">
        <v>56</v>
      </c>
      <c r="D654" s="70" t="s">
        <v>57</v>
      </c>
      <c r="E654" s="61"/>
      <c r="F654" s="62"/>
      <c r="G654" s="71"/>
      <c r="H654" s="64"/>
      <c r="I654" s="46"/>
      <c r="J654" s="47"/>
      <c r="K654" s="48"/>
      <c r="L654" s="49"/>
      <c r="M654" s="49"/>
      <c r="N654" s="49"/>
    </row>
    <row r="655" customFormat="false" ht="36" hidden="false" customHeight="true" outlineLevel="0" collapsed="false">
      <c r="A655" s="68" t="s">
        <v>58</v>
      </c>
      <c r="B655" s="72" t="s">
        <v>59</v>
      </c>
      <c r="C655" s="59" t="s">
        <v>60</v>
      </c>
      <c r="D655" s="70"/>
      <c r="E655" s="61" t="s">
        <v>52</v>
      </c>
      <c r="F655" s="62" t="n">
        <v>15</v>
      </c>
      <c r="G655" s="63"/>
      <c r="H655" s="64" t="n">
        <f aca="false">ROUND(G655*F655,2)</f>
        <v>0</v>
      </c>
      <c r="I655" s="46"/>
      <c r="J655" s="47"/>
      <c r="K655" s="48"/>
      <c r="L655" s="49"/>
      <c r="M655" s="49"/>
      <c r="N655" s="49"/>
    </row>
    <row r="656" customFormat="false" ht="36" hidden="false" customHeight="true" outlineLevel="0" collapsed="false">
      <c r="A656" s="68" t="s">
        <v>61</v>
      </c>
      <c r="B656" s="72" t="s">
        <v>62</v>
      </c>
      <c r="C656" s="59" t="s">
        <v>63</v>
      </c>
      <c r="D656" s="70"/>
      <c r="E656" s="61" t="s">
        <v>52</v>
      </c>
      <c r="F656" s="62" t="n">
        <v>20</v>
      </c>
      <c r="G656" s="63"/>
      <c r="H656" s="64" t="n">
        <f aca="false">ROUND(G656*F656,2)</f>
        <v>0</v>
      </c>
      <c r="I656" s="46"/>
      <c r="J656" s="47"/>
      <c r="K656" s="48"/>
      <c r="L656" s="49"/>
      <c r="M656" s="49"/>
      <c r="N656" s="49"/>
    </row>
    <row r="657" customFormat="false" ht="36" hidden="false" customHeight="true" outlineLevel="0" collapsed="false">
      <c r="A657" s="68" t="s">
        <v>64</v>
      </c>
      <c r="B657" s="58" t="s">
        <v>475</v>
      </c>
      <c r="C657" s="59" t="s">
        <v>66</v>
      </c>
      <c r="D657" s="70" t="s">
        <v>57</v>
      </c>
      <c r="E657" s="61"/>
      <c r="F657" s="62"/>
      <c r="G657" s="71"/>
      <c r="H657" s="64"/>
      <c r="I657" s="46"/>
      <c r="J657" s="47"/>
      <c r="K657" s="48"/>
      <c r="L657" s="49"/>
      <c r="M657" s="49"/>
      <c r="N657" s="49"/>
    </row>
    <row r="658" s="50" customFormat="true" ht="36" hidden="false" customHeight="true" outlineLevel="0" collapsed="false">
      <c r="A658" s="68" t="s">
        <v>67</v>
      </c>
      <c r="B658" s="72" t="s">
        <v>59</v>
      </c>
      <c r="C658" s="59" t="s">
        <v>68</v>
      </c>
      <c r="D658" s="70"/>
      <c r="E658" s="61" t="s">
        <v>69</v>
      </c>
      <c r="F658" s="62" t="n">
        <v>20</v>
      </c>
      <c r="G658" s="63"/>
      <c r="H658" s="64" t="n">
        <f aca="false">ROUND(G658*F658,2)</f>
        <v>0</v>
      </c>
      <c r="I658" s="46"/>
      <c r="J658" s="47"/>
      <c r="K658" s="48"/>
      <c r="L658" s="49"/>
      <c r="M658" s="49"/>
      <c r="N658" s="49"/>
    </row>
    <row r="659" customFormat="false" ht="36" hidden="false" customHeight="true" outlineLevel="0" collapsed="false">
      <c r="A659" s="68" t="s">
        <v>70</v>
      </c>
      <c r="B659" s="58" t="s">
        <v>476</v>
      </c>
      <c r="C659" s="59" t="s">
        <v>72</v>
      </c>
      <c r="D659" s="70" t="s">
        <v>57</v>
      </c>
      <c r="E659" s="61"/>
      <c r="F659" s="62"/>
      <c r="G659" s="71"/>
      <c r="H659" s="64"/>
      <c r="I659" s="46"/>
      <c r="J659" s="47"/>
      <c r="K659" s="48"/>
      <c r="L659" s="49"/>
      <c r="M659" s="49"/>
      <c r="N659" s="49"/>
    </row>
    <row r="660" customFormat="false" ht="36" hidden="false" customHeight="true" outlineLevel="0" collapsed="false">
      <c r="A660" s="68" t="s">
        <v>73</v>
      </c>
      <c r="B660" s="72" t="s">
        <v>59</v>
      </c>
      <c r="C660" s="59" t="s">
        <v>74</v>
      </c>
      <c r="D660" s="70"/>
      <c r="E660" s="61" t="s">
        <v>69</v>
      </c>
      <c r="F660" s="62" t="n">
        <v>20</v>
      </c>
      <c r="G660" s="63"/>
      <c r="H660" s="64" t="n">
        <f aca="false">ROUND(G660*F660,2)</f>
        <v>0</v>
      </c>
      <c r="I660" s="46"/>
      <c r="J660" s="47"/>
      <c r="K660" s="48"/>
      <c r="L660" s="49"/>
      <c r="M660" s="49"/>
      <c r="N660" s="49"/>
    </row>
    <row r="661" customFormat="false" ht="36" hidden="false" customHeight="true" outlineLevel="0" collapsed="false">
      <c r="A661" s="68" t="s">
        <v>151</v>
      </c>
      <c r="B661" s="58" t="s">
        <v>477</v>
      </c>
      <c r="C661" s="59" t="s">
        <v>153</v>
      </c>
      <c r="D661" s="70" t="s">
        <v>154</v>
      </c>
      <c r="E661" s="61"/>
      <c r="F661" s="62"/>
      <c r="G661" s="71"/>
      <c r="H661" s="64"/>
      <c r="I661" s="46"/>
      <c r="J661" s="47"/>
      <c r="K661" s="48"/>
      <c r="L661" s="49"/>
      <c r="M661" s="49"/>
      <c r="N661" s="49"/>
    </row>
    <row r="662" customFormat="false" ht="36" hidden="false" customHeight="true" outlineLevel="0" collapsed="false">
      <c r="A662" s="68" t="s">
        <v>155</v>
      </c>
      <c r="B662" s="72" t="s">
        <v>59</v>
      </c>
      <c r="C662" s="59" t="s">
        <v>156</v>
      </c>
      <c r="D662" s="70" t="s">
        <v>157</v>
      </c>
      <c r="E662" s="61"/>
      <c r="F662" s="62"/>
      <c r="G662" s="71"/>
      <c r="H662" s="64"/>
      <c r="I662" s="46"/>
      <c r="J662" s="47"/>
      <c r="K662" s="48"/>
      <c r="L662" s="49"/>
      <c r="M662" s="49"/>
      <c r="N662" s="49"/>
    </row>
    <row r="663" customFormat="false" ht="36" hidden="false" customHeight="true" outlineLevel="0" collapsed="false">
      <c r="A663" s="68" t="s">
        <v>160</v>
      </c>
      <c r="B663" s="74" t="s">
        <v>90</v>
      </c>
      <c r="C663" s="59" t="s">
        <v>162</v>
      </c>
      <c r="D663" s="70"/>
      <c r="E663" s="61" t="s">
        <v>52</v>
      </c>
      <c r="F663" s="62" t="n">
        <v>20</v>
      </c>
      <c r="G663" s="63"/>
      <c r="H663" s="64" t="n">
        <f aca="false">ROUND(G663*F663,2)</f>
        <v>0</v>
      </c>
      <c r="I663" s="46"/>
      <c r="J663" s="47"/>
      <c r="K663" s="48"/>
      <c r="L663" s="49"/>
      <c r="M663" s="49"/>
      <c r="N663" s="49"/>
    </row>
    <row r="664" customFormat="false" ht="36" hidden="false" customHeight="true" outlineLevel="0" collapsed="false">
      <c r="A664" s="68" t="s">
        <v>163</v>
      </c>
      <c r="B664" s="58" t="s">
        <v>478</v>
      </c>
      <c r="C664" s="59" t="s">
        <v>165</v>
      </c>
      <c r="D664" s="70" t="s">
        <v>78</v>
      </c>
      <c r="E664" s="61"/>
      <c r="F664" s="62"/>
      <c r="G664" s="71"/>
      <c r="H664" s="64"/>
      <c r="I664" s="46"/>
      <c r="J664" s="47"/>
      <c r="K664" s="48"/>
      <c r="L664" s="49"/>
      <c r="M664" s="49"/>
      <c r="N664" s="49"/>
    </row>
    <row r="665" customFormat="false" ht="36" hidden="false" customHeight="true" outlineLevel="0" collapsed="false">
      <c r="A665" s="68" t="s">
        <v>166</v>
      </c>
      <c r="B665" s="72" t="s">
        <v>59</v>
      </c>
      <c r="C665" s="59" t="s">
        <v>167</v>
      </c>
      <c r="D665" s="70" t="s">
        <v>81</v>
      </c>
      <c r="E665" s="61" t="s">
        <v>82</v>
      </c>
      <c r="F665" s="62" t="n">
        <v>10</v>
      </c>
      <c r="G665" s="63"/>
      <c r="H665" s="64" t="n">
        <f aca="false">ROUND(G665*F665,2)</f>
        <v>0</v>
      </c>
      <c r="I665" s="46"/>
      <c r="J665" s="47"/>
      <c r="K665" s="48"/>
      <c r="L665" s="49"/>
      <c r="M665" s="49"/>
      <c r="N665" s="49"/>
    </row>
    <row r="666" customFormat="false" ht="36" hidden="false" customHeight="true" outlineLevel="0" collapsed="false">
      <c r="A666" s="68" t="s">
        <v>75</v>
      </c>
      <c r="B666" s="58" t="s">
        <v>479</v>
      </c>
      <c r="C666" s="59" t="s">
        <v>77</v>
      </c>
      <c r="D666" s="70" t="s">
        <v>78</v>
      </c>
      <c r="E666" s="61"/>
      <c r="F666" s="62"/>
      <c r="G666" s="71"/>
      <c r="H666" s="64"/>
      <c r="I666" s="46"/>
      <c r="J666" s="47"/>
      <c r="K666" s="48"/>
      <c r="L666" s="49"/>
      <c r="M666" s="49"/>
      <c r="N666" s="49"/>
    </row>
    <row r="667" s="100" customFormat="true" ht="36" hidden="false" customHeight="true" outlineLevel="0" collapsed="false">
      <c r="A667" s="75" t="s">
        <v>79</v>
      </c>
      <c r="B667" s="94" t="s">
        <v>59</v>
      </c>
      <c r="C667" s="77" t="s">
        <v>80</v>
      </c>
      <c r="D667" s="78" t="s">
        <v>81</v>
      </c>
      <c r="E667" s="79" t="s">
        <v>82</v>
      </c>
      <c r="F667" s="95" t="n">
        <v>15</v>
      </c>
      <c r="G667" s="81"/>
      <c r="H667" s="82" t="n">
        <f aca="false">ROUND(G667*F667,2)</f>
        <v>0</v>
      </c>
      <c r="I667" s="46"/>
      <c r="J667" s="47"/>
      <c r="K667" s="48"/>
      <c r="L667" s="49"/>
      <c r="M667" s="49"/>
      <c r="N667" s="49"/>
    </row>
    <row r="668" s="50" customFormat="true" ht="36" hidden="false" customHeight="true" outlineLevel="0" collapsed="false">
      <c r="A668" s="68"/>
      <c r="B668" s="72"/>
      <c r="C668" s="66" t="s">
        <v>168</v>
      </c>
      <c r="D668" s="70"/>
      <c r="E668" s="67"/>
      <c r="F668" s="54"/>
      <c r="G668" s="51"/>
      <c r="H668" s="56"/>
      <c r="I668" s="46"/>
      <c r="J668" s="47"/>
      <c r="K668" s="48"/>
      <c r="L668" s="49"/>
      <c r="M668" s="49"/>
      <c r="N668" s="49"/>
    </row>
    <row r="669" customFormat="false" ht="36" hidden="false" customHeight="true" outlineLevel="0" collapsed="false">
      <c r="A669" s="68" t="s">
        <v>170</v>
      </c>
      <c r="B669" s="72" t="s">
        <v>62</v>
      </c>
      <c r="C669" s="59" t="s">
        <v>171</v>
      </c>
      <c r="D669" s="70" t="s">
        <v>172</v>
      </c>
      <c r="E669" s="61" t="s">
        <v>82</v>
      </c>
      <c r="F669" s="62" t="n">
        <v>15</v>
      </c>
      <c r="G669" s="63"/>
      <c r="H669" s="64" t="n">
        <f aca="false">ROUND(G669*F669,2)</f>
        <v>0</v>
      </c>
      <c r="I669" s="46"/>
      <c r="J669" s="47"/>
      <c r="K669" s="48"/>
      <c r="L669" s="49"/>
      <c r="M669" s="49"/>
      <c r="N669" s="49"/>
    </row>
    <row r="670" customFormat="false" ht="36" hidden="false" customHeight="true" outlineLevel="0" collapsed="false">
      <c r="A670" s="68" t="s">
        <v>83</v>
      </c>
      <c r="B670" s="58" t="s">
        <v>480</v>
      </c>
      <c r="C670" s="59" t="s">
        <v>85</v>
      </c>
      <c r="D670" s="70" t="s">
        <v>86</v>
      </c>
      <c r="E670" s="73"/>
      <c r="F670" s="62"/>
      <c r="G670" s="71"/>
      <c r="H670" s="64"/>
      <c r="I670" s="46"/>
      <c r="J670" s="47"/>
      <c r="K670" s="48"/>
      <c r="L670" s="49"/>
      <c r="M670" s="49"/>
      <c r="N670" s="49"/>
    </row>
    <row r="671" customFormat="false" ht="36" hidden="false" customHeight="true" outlineLevel="0" collapsed="false">
      <c r="A671" s="68" t="s">
        <v>87</v>
      </c>
      <c r="B671" s="72" t="s">
        <v>59</v>
      </c>
      <c r="C671" s="59" t="s">
        <v>88</v>
      </c>
      <c r="D671" s="70"/>
      <c r="E671" s="61"/>
      <c r="F671" s="62"/>
      <c r="G671" s="71"/>
      <c r="H671" s="64"/>
      <c r="I671" s="46"/>
      <c r="J671" s="47"/>
      <c r="K671" s="48"/>
      <c r="L671" s="49"/>
      <c r="M671" s="49"/>
      <c r="N671" s="49"/>
    </row>
    <row r="672" customFormat="false" ht="36" hidden="false" customHeight="true" outlineLevel="0" collapsed="false">
      <c r="A672" s="68" t="s">
        <v>89</v>
      </c>
      <c r="B672" s="74" t="s">
        <v>90</v>
      </c>
      <c r="C672" s="59" t="s">
        <v>91</v>
      </c>
      <c r="D672" s="70"/>
      <c r="E672" s="61" t="s">
        <v>92</v>
      </c>
      <c r="F672" s="62" t="n">
        <v>165</v>
      </c>
      <c r="G672" s="63"/>
      <c r="H672" s="64" t="n">
        <f aca="false">ROUND(G672*F672,2)</f>
        <v>0</v>
      </c>
      <c r="I672" s="46"/>
      <c r="J672" s="47"/>
      <c r="K672" s="48"/>
      <c r="L672" s="49"/>
      <c r="M672" s="49"/>
      <c r="N672" s="49"/>
    </row>
    <row r="673" customFormat="false" ht="36" hidden="false" customHeight="true" outlineLevel="0" collapsed="false">
      <c r="A673" s="68" t="s">
        <v>93</v>
      </c>
      <c r="B673" s="72" t="s">
        <v>62</v>
      </c>
      <c r="C673" s="59" t="s">
        <v>94</v>
      </c>
      <c r="D673" s="70"/>
      <c r="E673" s="61"/>
      <c r="F673" s="62"/>
      <c r="G673" s="71"/>
      <c r="H673" s="64"/>
      <c r="I673" s="46"/>
      <c r="J673" s="47"/>
      <c r="K673" s="48"/>
      <c r="L673" s="49"/>
      <c r="M673" s="49"/>
      <c r="N673" s="49"/>
    </row>
    <row r="674" customFormat="false" ht="36" hidden="false" customHeight="true" outlineLevel="0" collapsed="false">
      <c r="A674" s="68" t="s">
        <v>95</v>
      </c>
      <c r="B674" s="74" t="s">
        <v>90</v>
      </c>
      <c r="C674" s="59" t="s">
        <v>91</v>
      </c>
      <c r="D674" s="70"/>
      <c r="E674" s="61" t="s">
        <v>92</v>
      </c>
      <c r="F674" s="62" t="n">
        <v>10</v>
      </c>
      <c r="G674" s="63"/>
      <c r="H674" s="64" t="n">
        <f aca="false">ROUND(G674*F674,2)</f>
        <v>0</v>
      </c>
      <c r="I674" s="46"/>
      <c r="J674" s="47"/>
      <c r="K674" s="48"/>
      <c r="L674" s="49"/>
      <c r="M674" s="49"/>
      <c r="N674" s="49"/>
    </row>
    <row r="675" s="19" customFormat="true" ht="36" hidden="false" customHeight="true" outlineLevel="0" collapsed="false">
      <c r="A675" s="51"/>
      <c r="B675" s="84"/>
      <c r="C675" s="66" t="s">
        <v>100</v>
      </c>
      <c r="D675" s="54"/>
      <c r="E675" s="85"/>
      <c r="F675" s="55"/>
      <c r="G675" s="51"/>
      <c r="H675" s="56"/>
      <c r="I675" s="46"/>
      <c r="J675" s="47"/>
      <c r="K675" s="48"/>
      <c r="L675" s="49"/>
      <c r="M675" s="49"/>
      <c r="N675" s="49"/>
    </row>
    <row r="676" customFormat="false" ht="36" hidden="false" customHeight="true" outlineLevel="0" collapsed="false">
      <c r="A676" s="57" t="s">
        <v>105</v>
      </c>
      <c r="B676" s="58" t="s">
        <v>481</v>
      </c>
      <c r="C676" s="59" t="s">
        <v>107</v>
      </c>
      <c r="D676" s="70" t="s">
        <v>104</v>
      </c>
      <c r="E676" s="61" t="s">
        <v>82</v>
      </c>
      <c r="F676" s="86" t="n">
        <v>405</v>
      </c>
      <c r="G676" s="63"/>
      <c r="H676" s="64" t="n">
        <f aca="false">ROUND(G676*F676,2)</f>
        <v>0</v>
      </c>
      <c r="I676" s="46"/>
      <c r="J676" s="47"/>
      <c r="K676" s="48"/>
      <c r="L676" s="49"/>
      <c r="M676" s="49"/>
      <c r="N676" s="49"/>
    </row>
    <row r="677" customFormat="false" ht="48" hidden="false" customHeight="true" outlineLevel="0" collapsed="false">
      <c r="A677" s="51"/>
      <c r="B677" s="84"/>
      <c r="C677" s="66" t="s">
        <v>108</v>
      </c>
      <c r="D677" s="54"/>
      <c r="E677" s="85"/>
      <c r="F677" s="55"/>
      <c r="G677" s="51"/>
      <c r="H677" s="56"/>
      <c r="I677" s="46"/>
      <c r="J677" s="47"/>
      <c r="K677" s="48"/>
      <c r="L677" s="49"/>
      <c r="M677" s="49"/>
      <c r="N677" s="49"/>
    </row>
    <row r="678" customFormat="false" ht="36" hidden="false" customHeight="true" outlineLevel="0" collapsed="false">
      <c r="A678" s="51"/>
      <c r="B678" s="96" t="s">
        <v>482</v>
      </c>
      <c r="C678" s="87" t="s">
        <v>116</v>
      </c>
      <c r="D678" s="54" t="s">
        <v>117</v>
      </c>
      <c r="E678" s="61" t="s">
        <v>69</v>
      </c>
      <c r="F678" s="86" t="n">
        <v>2</v>
      </c>
      <c r="G678" s="63"/>
      <c r="H678" s="64" t="n">
        <f aca="false">ROUND(G678*F678,2)</f>
        <v>0</v>
      </c>
      <c r="I678" s="46"/>
      <c r="J678" s="47"/>
      <c r="K678" s="48"/>
      <c r="L678" s="49"/>
      <c r="M678" s="49"/>
      <c r="N678" s="49"/>
    </row>
    <row r="679" customFormat="false" ht="36" hidden="false" customHeight="true" outlineLevel="0" collapsed="false">
      <c r="A679" s="57" t="s">
        <v>118</v>
      </c>
      <c r="B679" s="58" t="s">
        <v>483</v>
      </c>
      <c r="C679" s="59" t="s">
        <v>120</v>
      </c>
      <c r="D679" s="70" t="s">
        <v>121</v>
      </c>
      <c r="E679" s="61" t="s">
        <v>69</v>
      </c>
      <c r="F679" s="86" t="n">
        <v>2</v>
      </c>
      <c r="G679" s="63"/>
      <c r="H679" s="64" t="n">
        <f aca="false">ROUND(G679*F679,2)</f>
        <v>0</v>
      </c>
      <c r="I679" s="46"/>
      <c r="J679" s="47"/>
      <c r="K679" s="48"/>
      <c r="L679" s="49"/>
      <c r="M679" s="49"/>
      <c r="N679" s="49"/>
    </row>
    <row r="680" customFormat="false" ht="36" hidden="false" customHeight="true" outlineLevel="0" collapsed="false">
      <c r="A680" s="51"/>
      <c r="B680" s="90"/>
      <c r="C680" s="66" t="s">
        <v>122</v>
      </c>
      <c r="D680" s="54"/>
      <c r="E680" s="85"/>
      <c r="F680" s="55"/>
      <c r="G680" s="51"/>
      <c r="H680" s="56"/>
      <c r="I680" s="46"/>
      <c r="J680" s="47"/>
      <c r="K680" s="48"/>
      <c r="L680" s="49"/>
      <c r="M680" s="49"/>
      <c r="N680" s="49"/>
    </row>
    <row r="681" customFormat="false" ht="36" hidden="false" customHeight="true" outlineLevel="0" collapsed="false">
      <c r="A681" s="57" t="s">
        <v>123</v>
      </c>
      <c r="B681" s="58" t="s">
        <v>484</v>
      </c>
      <c r="C681" s="59" t="s">
        <v>125</v>
      </c>
      <c r="D681" s="70" t="s">
        <v>126</v>
      </c>
      <c r="E681" s="61" t="s">
        <v>69</v>
      </c>
      <c r="F681" s="86" t="n">
        <v>2</v>
      </c>
      <c r="G681" s="63"/>
      <c r="H681" s="64" t="n">
        <f aca="false">ROUND(G681*F681,2)</f>
        <v>0</v>
      </c>
      <c r="I681" s="46"/>
      <c r="J681" s="47"/>
      <c r="K681" s="48"/>
      <c r="L681" s="49"/>
      <c r="M681" s="49"/>
      <c r="N681" s="49"/>
    </row>
    <row r="682" customFormat="false" ht="36" hidden="false" customHeight="true" outlineLevel="0" collapsed="false">
      <c r="A682" s="51"/>
      <c r="B682" s="52"/>
      <c r="C682" s="66" t="s">
        <v>127</v>
      </c>
      <c r="D682" s="54"/>
      <c r="E682" s="67"/>
      <c r="F682" s="54"/>
      <c r="G682" s="51"/>
      <c r="H682" s="56"/>
      <c r="I682" s="46"/>
      <c r="J682" s="47"/>
      <c r="K682" s="48"/>
      <c r="L682" s="49"/>
      <c r="M682" s="49"/>
      <c r="N682" s="49"/>
    </row>
    <row r="683" customFormat="false" ht="36" hidden="false" customHeight="true" outlineLevel="0" collapsed="false">
      <c r="A683" s="68" t="s">
        <v>128</v>
      </c>
      <c r="B683" s="58" t="s">
        <v>485</v>
      </c>
      <c r="C683" s="59" t="s">
        <v>130</v>
      </c>
      <c r="D683" s="70" t="s">
        <v>131</v>
      </c>
      <c r="E683" s="61"/>
      <c r="F683" s="62"/>
      <c r="G683" s="71"/>
      <c r="H683" s="64"/>
      <c r="I683" s="46"/>
      <c r="J683" s="47"/>
      <c r="K683" s="48"/>
      <c r="L683" s="49"/>
      <c r="M683" s="49"/>
      <c r="N683" s="49"/>
    </row>
    <row r="684" customFormat="false" ht="36" hidden="false" customHeight="true" outlineLevel="0" collapsed="false">
      <c r="A684" s="68" t="s">
        <v>191</v>
      </c>
      <c r="B684" s="72" t="s">
        <v>59</v>
      </c>
      <c r="C684" s="59" t="s">
        <v>192</v>
      </c>
      <c r="D684" s="70"/>
      <c r="E684" s="61" t="s">
        <v>52</v>
      </c>
      <c r="F684" s="62" t="n">
        <v>5</v>
      </c>
      <c r="G684" s="63"/>
      <c r="H684" s="64" t="n">
        <f aca="false">ROUND(G684*F684,2)</f>
        <v>0</v>
      </c>
      <c r="I684" s="46"/>
      <c r="J684" s="47"/>
      <c r="K684" s="48"/>
      <c r="L684" s="49"/>
      <c r="M684" s="49"/>
      <c r="N684" s="49"/>
    </row>
    <row r="685" customFormat="false" ht="36" hidden="false" customHeight="true" outlineLevel="0" collapsed="false">
      <c r="A685" s="68" t="s">
        <v>132</v>
      </c>
      <c r="B685" s="72" t="s">
        <v>62</v>
      </c>
      <c r="C685" s="59" t="s">
        <v>133</v>
      </c>
      <c r="D685" s="70"/>
      <c r="E685" s="61" t="s">
        <v>52</v>
      </c>
      <c r="F685" s="62" t="n">
        <v>5</v>
      </c>
      <c r="G685" s="63"/>
      <c r="H685" s="64" t="n">
        <f aca="false">ROUND(G685*F685,2)</f>
        <v>0</v>
      </c>
      <c r="I685" s="46"/>
      <c r="J685" s="47"/>
      <c r="K685" s="48"/>
      <c r="L685" s="49"/>
      <c r="M685" s="49"/>
      <c r="N685" s="49"/>
    </row>
    <row r="686" customFormat="false" ht="12.75" hidden="false" customHeight="true" outlineLevel="0" collapsed="false">
      <c r="A686" s="51"/>
      <c r="B686" s="89"/>
      <c r="C686" s="66"/>
      <c r="D686" s="54"/>
      <c r="E686" s="85"/>
      <c r="F686" s="55"/>
      <c r="G686" s="51"/>
      <c r="H686" s="56"/>
      <c r="I686" s="46"/>
      <c r="J686" s="47"/>
      <c r="K686" s="48"/>
      <c r="L686" s="49"/>
      <c r="M686" s="49"/>
      <c r="N686" s="49"/>
    </row>
    <row r="687" customFormat="false" ht="48" hidden="false" customHeight="true" outlineLevel="0" collapsed="false">
      <c r="A687" s="98"/>
      <c r="B687" s="92" t="str">
        <f aca="false">B646</f>
        <v>O</v>
      </c>
      <c r="C687" s="93" t="str">
        <f aca="false">C646</f>
        <v>THIN BITUMINOUS OVERLAY - HALLFIELD BAY - ALDGATE ROAD TO SLOANE CRESCENT</v>
      </c>
      <c r="D687" s="93"/>
      <c r="E687" s="93"/>
      <c r="F687" s="93"/>
      <c r="G687" s="98" t="s">
        <v>134</v>
      </c>
      <c r="H687" s="98" t="n">
        <f aca="false">SUM(H646:H686)</f>
        <v>0</v>
      </c>
      <c r="I687" s="46"/>
      <c r="J687" s="47"/>
      <c r="K687" s="48"/>
      <c r="L687" s="49"/>
      <c r="M687" s="49"/>
      <c r="N687" s="49"/>
    </row>
    <row r="688" customFormat="false" ht="48" hidden="false" customHeight="true" outlineLevel="0" collapsed="false">
      <c r="A688" s="41"/>
      <c r="B688" s="42" t="s">
        <v>486</v>
      </c>
      <c r="C688" s="43" t="s">
        <v>487</v>
      </c>
      <c r="D688" s="43"/>
      <c r="E688" s="43"/>
      <c r="F688" s="43"/>
      <c r="G688" s="44"/>
      <c r="H688" s="45"/>
      <c r="I688" s="46"/>
      <c r="J688" s="47"/>
      <c r="K688" s="48"/>
      <c r="L688" s="49"/>
      <c r="M688" s="49"/>
      <c r="N688" s="49"/>
    </row>
    <row r="689" customFormat="false" ht="36" hidden="false" customHeight="true" outlineLevel="0" collapsed="false">
      <c r="A689" s="51"/>
      <c r="B689" s="52"/>
      <c r="C689" s="53" t="s">
        <v>40</v>
      </c>
      <c r="D689" s="54"/>
      <c r="E689" s="55"/>
      <c r="F689" s="55"/>
      <c r="G689" s="51"/>
      <c r="H689" s="56"/>
      <c r="I689" s="46"/>
      <c r="J689" s="47"/>
      <c r="K689" s="48"/>
      <c r="L689" s="49"/>
      <c r="M689" s="49"/>
      <c r="N689" s="49"/>
    </row>
    <row r="690" customFormat="false" ht="36" hidden="false" customHeight="true" outlineLevel="0" collapsed="false">
      <c r="A690" s="57" t="s">
        <v>41</v>
      </c>
      <c r="B690" s="58" t="s">
        <v>488</v>
      </c>
      <c r="C690" s="59" t="s">
        <v>43</v>
      </c>
      <c r="D690" s="60" t="s">
        <v>44</v>
      </c>
      <c r="E690" s="61" t="s">
        <v>45</v>
      </c>
      <c r="F690" s="62" t="n">
        <v>5</v>
      </c>
      <c r="G690" s="63"/>
      <c r="H690" s="64" t="n">
        <f aca="false">ROUND(G690*F690,2)</f>
        <v>0</v>
      </c>
      <c r="I690" s="46"/>
      <c r="J690" s="47"/>
      <c r="K690" s="48"/>
      <c r="L690" s="49"/>
      <c r="M690" s="49"/>
      <c r="N690" s="49"/>
    </row>
    <row r="691" customFormat="false" ht="48" hidden="false" customHeight="true" outlineLevel="0" collapsed="false">
      <c r="A691" s="65" t="s">
        <v>46</v>
      </c>
      <c r="B691" s="58" t="s">
        <v>489</v>
      </c>
      <c r="C691" s="59" t="s">
        <v>48</v>
      </c>
      <c r="D691" s="60" t="s">
        <v>44</v>
      </c>
      <c r="E691" s="61" t="s">
        <v>45</v>
      </c>
      <c r="F691" s="62" t="n">
        <v>5</v>
      </c>
      <c r="G691" s="63"/>
      <c r="H691" s="64" t="n">
        <f aca="false">ROUND(G691*F691,2)</f>
        <v>0</v>
      </c>
      <c r="I691" s="46"/>
      <c r="J691" s="47"/>
      <c r="K691" s="48"/>
      <c r="L691" s="49"/>
      <c r="M691" s="49"/>
      <c r="N691" s="49"/>
    </row>
    <row r="692" customFormat="false" ht="36" hidden="false" customHeight="true" outlineLevel="0" collapsed="false">
      <c r="A692" s="57" t="s">
        <v>49</v>
      </c>
      <c r="B692" s="58" t="s">
        <v>490</v>
      </c>
      <c r="C692" s="59" t="s">
        <v>51</v>
      </c>
      <c r="D692" s="60" t="s">
        <v>44</v>
      </c>
      <c r="E692" s="61" t="s">
        <v>52</v>
      </c>
      <c r="F692" s="62" t="n">
        <v>20</v>
      </c>
      <c r="G692" s="63"/>
      <c r="H692" s="64" t="n">
        <f aca="false">ROUND(G692*F692,2)</f>
        <v>0</v>
      </c>
      <c r="I692" s="46"/>
      <c r="J692" s="47"/>
      <c r="K692" s="48"/>
      <c r="L692" s="49"/>
      <c r="M692" s="49"/>
      <c r="N692" s="49"/>
    </row>
    <row r="693" customFormat="false" ht="36" hidden="false" customHeight="true" outlineLevel="0" collapsed="false">
      <c r="A693" s="51"/>
      <c r="B693" s="52"/>
      <c r="C693" s="66" t="s">
        <v>53</v>
      </c>
      <c r="D693" s="54"/>
      <c r="E693" s="67"/>
      <c r="F693" s="54"/>
      <c r="G693" s="51"/>
      <c r="H693" s="56"/>
      <c r="I693" s="46"/>
      <c r="J693" s="47"/>
      <c r="K693" s="48"/>
      <c r="L693" s="49"/>
      <c r="M693" s="49"/>
      <c r="N693" s="49"/>
    </row>
    <row r="694" customFormat="false" ht="36" hidden="false" customHeight="true" outlineLevel="0" collapsed="false">
      <c r="A694" s="68" t="s">
        <v>140</v>
      </c>
      <c r="B694" s="58" t="s">
        <v>491</v>
      </c>
      <c r="C694" s="59" t="s">
        <v>142</v>
      </c>
      <c r="D694" s="60" t="s">
        <v>44</v>
      </c>
      <c r="E694" s="61"/>
      <c r="F694" s="62"/>
      <c r="G694" s="71"/>
      <c r="H694" s="64"/>
      <c r="I694" s="46"/>
      <c r="J694" s="47"/>
      <c r="K694" s="48"/>
      <c r="L694" s="49"/>
      <c r="M694" s="49"/>
      <c r="N694" s="49"/>
    </row>
    <row r="695" customFormat="false" ht="36" hidden="false" customHeight="true" outlineLevel="0" collapsed="false">
      <c r="A695" s="68" t="s">
        <v>143</v>
      </c>
      <c r="B695" s="72" t="s">
        <v>59</v>
      </c>
      <c r="C695" s="59" t="s">
        <v>144</v>
      </c>
      <c r="D695" s="70"/>
      <c r="E695" s="61" t="s">
        <v>52</v>
      </c>
      <c r="F695" s="62" t="n">
        <v>100</v>
      </c>
      <c r="G695" s="63"/>
      <c r="H695" s="64" t="n">
        <f aca="false">ROUND(G695*F695,2)</f>
        <v>0</v>
      </c>
      <c r="I695" s="46"/>
      <c r="J695" s="47"/>
      <c r="K695" s="48"/>
      <c r="L695" s="49"/>
      <c r="M695" s="49"/>
      <c r="N695" s="49"/>
    </row>
    <row r="696" customFormat="false" ht="48" hidden="false" customHeight="true" outlineLevel="0" collapsed="false">
      <c r="A696" s="68" t="s">
        <v>54</v>
      </c>
      <c r="B696" s="69" t="s">
        <v>492</v>
      </c>
      <c r="C696" s="59" t="s">
        <v>56</v>
      </c>
      <c r="D696" s="70" t="s">
        <v>57</v>
      </c>
      <c r="E696" s="61"/>
      <c r="F696" s="62"/>
      <c r="G696" s="71"/>
      <c r="H696" s="64"/>
      <c r="I696" s="46"/>
      <c r="J696" s="47"/>
      <c r="K696" s="48"/>
      <c r="L696" s="49"/>
      <c r="M696" s="49"/>
      <c r="N696" s="49"/>
    </row>
    <row r="697" customFormat="false" ht="36" hidden="false" customHeight="true" outlineLevel="0" collapsed="false">
      <c r="A697" s="68" t="s">
        <v>58</v>
      </c>
      <c r="B697" s="72" t="s">
        <v>59</v>
      </c>
      <c r="C697" s="59" t="s">
        <v>60</v>
      </c>
      <c r="D697" s="70"/>
      <c r="E697" s="61" t="s">
        <v>52</v>
      </c>
      <c r="F697" s="62" t="n">
        <v>10</v>
      </c>
      <c r="G697" s="63"/>
      <c r="H697" s="64" t="n">
        <f aca="false">ROUND(G697*F697,2)</f>
        <v>0</v>
      </c>
      <c r="I697" s="46"/>
      <c r="J697" s="47"/>
      <c r="K697" s="48"/>
      <c r="L697" s="49"/>
      <c r="M697" s="49"/>
      <c r="N697" s="49"/>
    </row>
    <row r="698" customFormat="false" ht="36" hidden="false" customHeight="true" outlineLevel="0" collapsed="false">
      <c r="A698" s="68" t="s">
        <v>61</v>
      </c>
      <c r="B698" s="72" t="s">
        <v>62</v>
      </c>
      <c r="C698" s="59" t="s">
        <v>63</v>
      </c>
      <c r="D698" s="70"/>
      <c r="E698" s="61" t="s">
        <v>52</v>
      </c>
      <c r="F698" s="62" t="n">
        <v>10</v>
      </c>
      <c r="G698" s="63"/>
      <c r="H698" s="64" t="n">
        <f aca="false">ROUND(G698*F698,2)</f>
        <v>0</v>
      </c>
      <c r="I698" s="46"/>
      <c r="J698" s="47"/>
      <c r="K698" s="48"/>
      <c r="L698" s="49"/>
      <c r="M698" s="49"/>
      <c r="N698" s="49"/>
    </row>
    <row r="699" customFormat="false" ht="36" hidden="false" customHeight="true" outlineLevel="0" collapsed="false">
      <c r="A699" s="68" t="s">
        <v>64</v>
      </c>
      <c r="B699" s="58" t="s">
        <v>493</v>
      </c>
      <c r="C699" s="59" t="s">
        <v>66</v>
      </c>
      <c r="D699" s="70" t="s">
        <v>57</v>
      </c>
      <c r="E699" s="61"/>
      <c r="F699" s="62"/>
      <c r="G699" s="71"/>
      <c r="H699" s="64"/>
      <c r="I699" s="46"/>
      <c r="J699" s="47"/>
      <c r="K699" s="48"/>
      <c r="L699" s="49"/>
      <c r="M699" s="49"/>
      <c r="N699" s="49"/>
    </row>
    <row r="700" customFormat="false" ht="36" hidden="false" customHeight="true" outlineLevel="0" collapsed="false">
      <c r="A700" s="68" t="s">
        <v>67</v>
      </c>
      <c r="B700" s="72" t="s">
        <v>59</v>
      </c>
      <c r="C700" s="59" t="s">
        <v>68</v>
      </c>
      <c r="D700" s="70"/>
      <c r="E700" s="61" t="s">
        <v>69</v>
      </c>
      <c r="F700" s="62" t="n">
        <v>20</v>
      </c>
      <c r="G700" s="63"/>
      <c r="H700" s="64" t="n">
        <f aca="false">ROUND(G700*F700,2)</f>
        <v>0</v>
      </c>
      <c r="I700" s="46"/>
      <c r="J700" s="47"/>
      <c r="K700" s="48"/>
      <c r="L700" s="49"/>
      <c r="M700" s="49"/>
      <c r="N700" s="49"/>
    </row>
    <row r="701" customFormat="false" ht="36" hidden="false" customHeight="true" outlineLevel="0" collapsed="false">
      <c r="A701" s="68" t="s">
        <v>70</v>
      </c>
      <c r="B701" s="58" t="s">
        <v>494</v>
      </c>
      <c r="C701" s="59" t="s">
        <v>72</v>
      </c>
      <c r="D701" s="70" t="s">
        <v>57</v>
      </c>
      <c r="E701" s="61"/>
      <c r="F701" s="62"/>
      <c r="G701" s="71"/>
      <c r="H701" s="64"/>
      <c r="I701" s="46"/>
      <c r="J701" s="47"/>
      <c r="K701" s="48"/>
      <c r="L701" s="49"/>
      <c r="M701" s="49"/>
      <c r="N701" s="49"/>
    </row>
    <row r="702" customFormat="false" ht="36" hidden="false" customHeight="true" outlineLevel="0" collapsed="false">
      <c r="A702" s="68" t="s">
        <v>73</v>
      </c>
      <c r="B702" s="72" t="s">
        <v>59</v>
      </c>
      <c r="C702" s="59" t="s">
        <v>74</v>
      </c>
      <c r="D702" s="70"/>
      <c r="E702" s="61" t="s">
        <v>69</v>
      </c>
      <c r="F702" s="62" t="n">
        <v>20</v>
      </c>
      <c r="G702" s="63"/>
      <c r="H702" s="64" t="n">
        <f aca="false">ROUND(G702*F702,2)</f>
        <v>0</v>
      </c>
      <c r="I702" s="46"/>
      <c r="J702" s="47"/>
      <c r="K702" s="48"/>
      <c r="L702" s="49"/>
      <c r="M702" s="49"/>
      <c r="N702" s="49"/>
    </row>
    <row r="703" customFormat="false" ht="36" hidden="false" customHeight="true" outlineLevel="0" collapsed="false">
      <c r="A703" s="68" t="s">
        <v>151</v>
      </c>
      <c r="B703" s="58" t="s">
        <v>495</v>
      </c>
      <c r="C703" s="59" t="s">
        <v>153</v>
      </c>
      <c r="D703" s="70" t="s">
        <v>154</v>
      </c>
      <c r="E703" s="61"/>
      <c r="F703" s="62"/>
      <c r="G703" s="71"/>
      <c r="H703" s="64"/>
      <c r="I703" s="46"/>
      <c r="J703" s="47"/>
      <c r="K703" s="48"/>
      <c r="L703" s="49"/>
      <c r="M703" s="49"/>
      <c r="N703" s="49"/>
    </row>
    <row r="704" customFormat="false" ht="36" hidden="false" customHeight="true" outlineLevel="0" collapsed="false">
      <c r="A704" s="68" t="s">
        <v>155</v>
      </c>
      <c r="B704" s="72" t="s">
        <v>59</v>
      </c>
      <c r="C704" s="59" t="s">
        <v>156</v>
      </c>
      <c r="D704" s="70" t="s">
        <v>157</v>
      </c>
      <c r="E704" s="61"/>
      <c r="F704" s="62"/>
      <c r="G704" s="71"/>
      <c r="H704" s="64"/>
      <c r="I704" s="46"/>
      <c r="J704" s="47"/>
      <c r="K704" s="48"/>
      <c r="L704" s="49"/>
      <c r="M704" s="49"/>
      <c r="N704" s="49"/>
    </row>
    <row r="705" customFormat="false" ht="36" hidden="false" customHeight="true" outlineLevel="0" collapsed="false">
      <c r="A705" s="68" t="s">
        <v>158</v>
      </c>
      <c r="B705" s="74" t="s">
        <v>90</v>
      </c>
      <c r="C705" s="59" t="s">
        <v>159</v>
      </c>
      <c r="D705" s="70"/>
      <c r="E705" s="61" t="s">
        <v>52</v>
      </c>
      <c r="F705" s="62" t="n">
        <v>10</v>
      </c>
      <c r="G705" s="63"/>
      <c r="H705" s="64" t="n">
        <f aca="false">ROUND(G705*F705,2)</f>
        <v>0</v>
      </c>
      <c r="I705" s="46"/>
      <c r="J705" s="47"/>
      <c r="K705" s="48"/>
      <c r="L705" s="49"/>
      <c r="M705" s="49"/>
      <c r="N705" s="49"/>
    </row>
    <row r="706" customFormat="false" ht="36" hidden="false" customHeight="true" outlineLevel="0" collapsed="false">
      <c r="A706" s="68" t="s">
        <v>163</v>
      </c>
      <c r="B706" s="58" t="s">
        <v>496</v>
      </c>
      <c r="C706" s="59" t="s">
        <v>165</v>
      </c>
      <c r="D706" s="70" t="s">
        <v>78</v>
      </c>
      <c r="E706" s="61"/>
      <c r="F706" s="62"/>
      <c r="G706" s="71"/>
      <c r="H706" s="64"/>
      <c r="I706" s="46"/>
      <c r="J706" s="47"/>
      <c r="K706" s="48"/>
      <c r="L706" s="49"/>
      <c r="M706" s="49"/>
      <c r="N706" s="49"/>
    </row>
    <row r="707" customFormat="false" ht="36" hidden="false" customHeight="true" outlineLevel="0" collapsed="false">
      <c r="A707" s="68" t="s">
        <v>166</v>
      </c>
      <c r="B707" s="72" t="s">
        <v>59</v>
      </c>
      <c r="C707" s="59" t="s">
        <v>167</v>
      </c>
      <c r="D707" s="70" t="s">
        <v>81</v>
      </c>
      <c r="E707" s="61" t="s">
        <v>82</v>
      </c>
      <c r="F707" s="62" t="n">
        <v>10</v>
      </c>
      <c r="G707" s="63"/>
      <c r="H707" s="64" t="n">
        <f aca="false">ROUND(G707*F707,2)</f>
        <v>0</v>
      </c>
      <c r="I707" s="46"/>
      <c r="J707" s="47"/>
      <c r="K707" s="48"/>
      <c r="L707" s="49"/>
      <c r="M707" s="49"/>
      <c r="N707" s="49"/>
    </row>
    <row r="708" customFormat="false" ht="36" hidden="false" customHeight="true" outlineLevel="0" collapsed="false">
      <c r="A708" s="68" t="s">
        <v>75</v>
      </c>
      <c r="B708" s="58" t="s">
        <v>497</v>
      </c>
      <c r="C708" s="59" t="s">
        <v>77</v>
      </c>
      <c r="D708" s="70" t="s">
        <v>78</v>
      </c>
      <c r="E708" s="61"/>
      <c r="F708" s="62"/>
      <c r="G708" s="71"/>
      <c r="H708" s="64"/>
      <c r="I708" s="46"/>
      <c r="J708" s="47"/>
      <c r="K708" s="48"/>
      <c r="L708" s="49"/>
      <c r="M708" s="49"/>
      <c r="N708" s="49"/>
    </row>
    <row r="709" s="83" customFormat="true" ht="36" hidden="false" customHeight="true" outlineLevel="0" collapsed="false">
      <c r="A709" s="75" t="s">
        <v>79</v>
      </c>
      <c r="B709" s="94" t="s">
        <v>59</v>
      </c>
      <c r="C709" s="77" t="s">
        <v>80</v>
      </c>
      <c r="D709" s="78" t="s">
        <v>81</v>
      </c>
      <c r="E709" s="79" t="s">
        <v>82</v>
      </c>
      <c r="F709" s="95" t="n">
        <v>20</v>
      </c>
      <c r="G709" s="81"/>
      <c r="H709" s="82" t="n">
        <f aca="false">ROUND(G709*F709,2)</f>
        <v>0</v>
      </c>
      <c r="I709" s="46"/>
      <c r="J709" s="47"/>
      <c r="K709" s="48"/>
      <c r="L709" s="49"/>
      <c r="M709" s="49"/>
      <c r="N709" s="49"/>
    </row>
    <row r="710" customFormat="false" ht="36" hidden="false" customHeight="true" outlineLevel="0" collapsed="false">
      <c r="A710" s="68"/>
      <c r="B710" s="72"/>
      <c r="C710" s="66" t="s">
        <v>168</v>
      </c>
      <c r="D710" s="70"/>
      <c r="E710" s="67"/>
      <c r="F710" s="54"/>
      <c r="G710" s="51"/>
      <c r="H710" s="56"/>
      <c r="I710" s="46"/>
      <c r="J710" s="47"/>
      <c r="K710" s="48"/>
      <c r="L710" s="49"/>
      <c r="M710" s="49"/>
      <c r="N710" s="49"/>
    </row>
    <row r="711" customFormat="false" ht="36" hidden="false" customHeight="true" outlineLevel="0" collapsed="false">
      <c r="A711" s="68" t="s">
        <v>170</v>
      </c>
      <c r="B711" s="72" t="s">
        <v>62</v>
      </c>
      <c r="C711" s="59" t="s">
        <v>171</v>
      </c>
      <c r="D711" s="70" t="s">
        <v>172</v>
      </c>
      <c r="E711" s="61" t="s">
        <v>82</v>
      </c>
      <c r="F711" s="62" t="n">
        <v>20</v>
      </c>
      <c r="G711" s="63"/>
      <c r="H711" s="64" t="n">
        <f aca="false">ROUND(G711*F711,2)</f>
        <v>0</v>
      </c>
      <c r="I711" s="46"/>
      <c r="J711" s="47"/>
      <c r="K711" s="48"/>
      <c r="L711" s="49"/>
      <c r="M711" s="49"/>
      <c r="N711" s="49"/>
    </row>
    <row r="712" customFormat="false" ht="36" hidden="false" customHeight="true" outlineLevel="0" collapsed="false">
      <c r="A712" s="68" t="s">
        <v>83</v>
      </c>
      <c r="B712" s="58" t="s">
        <v>498</v>
      </c>
      <c r="C712" s="59" t="s">
        <v>85</v>
      </c>
      <c r="D712" s="70" t="s">
        <v>86</v>
      </c>
      <c r="E712" s="73"/>
      <c r="F712" s="62"/>
      <c r="G712" s="71"/>
      <c r="H712" s="64"/>
      <c r="I712" s="46"/>
      <c r="J712" s="47"/>
      <c r="K712" s="48"/>
      <c r="L712" s="49"/>
      <c r="M712" s="49"/>
      <c r="N712" s="49"/>
    </row>
    <row r="713" customFormat="false" ht="36" hidden="false" customHeight="true" outlineLevel="0" collapsed="false">
      <c r="A713" s="68" t="s">
        <v>87</v>
      </c>
      <c r="B713" s="72" t="s">
        <v>59</v>
      </c>
      <c r="C713" s="59" t="s">
        <v>88</v>
      </c>
      <c r="D713" s="70"/>
      <c r="E713" s="61"/>
      <c r="F713" s="62"/>
      <c r="G713" s="71"/>
      <c r="H713" s="64"/>
      <c r="I713" s="46"/>
      <c r="J713" s="47"/>
      <c r="K713" s="48"/>
      <c r="L713" s="49"/>
      <c r="M713" s="49"/>
      <c r="N713" s="49"/>
    </row>
    <row r="714" customFormat="false" ht="36" hidden="false" customHeight="true" outlineLevel="0" collapsed="false">
      <c r="A714" s="68" t="s">
        <v>89</v>
      </c>
      <c r="B714" s="74" t="s">
        <v>90</v>
      </c>
      <c r="C714" s="59" t="s">
        <v>91</v>
      </c>
      <c r="D714" s="70"/>
      <c r="E714" s="61" t="s">
        <v>92</v>
      </c>
      <c r="F714" s="62" t="n">
        <v>200</v>
      </c>
      <c r="G714" s="63"/>
      <c r="H714" s="64" t="n">
        <f aca="false">ROUND(G714*F714,2)</f>
        <v>0</v>
      </c>
      <c r="I714" s="46"/>
      <c r="J714" s="47"/>
      <c r="K714" s="48"/>
      <c r="L714" s="49"/>
      <c r="M714" s="49"/>
      <c r="N714" s="49"/>
    </row>
    <row r="715" customFormat="false" ht="36" hidden="false" customHeight="true" outlineLevel="0" collapsed="false">
      <c r="A715" s="68" t="s">
        <v>93</v>
      </c>
      <c r="B715" s="72" t="s">
        <v>62</v>
      </c>
      <c r="C715" s="59" t="s">
        <v>94</v>
      </c>
      <c r="D715" s="70"/>
      <c r="E715" s="61"/>
      <c r="F715" s="62"/>
      <c r="G715" s="71"/>
      <c r="H715" s="64"/>
      <c r="I715" s="46"/>
      <c r="J715" s="47"/>
      <c r="K715" s="48"/>
      <c r="L715" s="49"/>
      <c r="M715" s="49"/>
      <c r="N715" s="49"/>
    </row>
    <row r="716" customFormat="false" ht="36" hidden="false" customHeight="true" outlineLevel="0" collapsed="false">
      <c r="A716" s="68" t="s">
        <v>95</v>
      </c>
      <c r="B716" s="74" t="s">
        <v>90</v>
      </c>
      <c r="C716" s="59" t="s">
        <v>91</v>
      </c>
      <c r="D716" s="70"/>
      <c r="E716" s="61" t="s">
        <v>92</v>
      </c>
      <c r="F716" s="62" t="n">
        <v>10</v>
      </c>
      <c r="G716" s="63"/>
      <c r="H716" s="64" t="n">
        <f aca="false">ROUND(G716*F716,2)</f>
        <v>0</v>
      </c>
      <c r="I716" s="46"/>
      <c r="J716" s="47"/>
      <c r="K716" s="48"/>
      <c r="L716" s="49"/>
      <c r="M716" s="49"/>
      <c r="N716" s="49"/>
    </row>
    <row r="717" customFormat="false" ht="36" hidden="false" customHeight="true" outlineLevel="0" collapsed="false">
      <c r="A717" s="68" t="s">
        <v>96</v>
      </c>
      <c r="B717" s="58" t="s">
        <v>499</v>
      </c>
      <c r="C717" s="59" t="s">
        <v>98</v>
      </c>
      <c r="D717" s="70" t="s">
        <v>99</v>
      </c>
      <c r="E717" s="61" t="s">
        <v>52</v>
      </c>
      <c r="F717" s="86" t="n">
        <v>30</v>
      </c>
      <c r="G717" s="63"/>
      <c r="H717" s="64" t="n">
        <f aca="false">ROUND(G717*F717,2)</f>
        <v>0</v>
      </c>
      <c r="I717" s="46"/>
      <c r="J717" s="47"/>
      <c r="K717" s="48"/>
      <c r="L717" s="49"/>
      <c r="M717" s="49"/>
      <c r="N717" s="49"/>
    </row>
    <row r="718" customFormat="false" ht="36" hidden="false" customHeight="true" outlineLevel="0" collapsed="false">
      <c r="A718" s="51"/>
      <c r="B718" s="84"/>
      <c r="C718" s="66" t="s">
        <v>100</v>
      </c>
      <c r="D718" s="54"/>
      <c r="E718" s="85"/>
      <c r="F718" s="55"/>
      <c r="G718" s="51"/>
      <c r="H718" s="56"/>
      <c r="I718" s="46"/>
      <c r="J718" s="47"/>
      <c r="K718" s="48"/>
      <c r="L718" s="49"/>
      <c r="M718" s="49"/>
      <c r="N718" s="49"/>
    </row>
    <row r="719" customFormat="false" ht="36" hidden="false" customHeight="true" outlineLevel="0" collapsed="false">
      <c r="A719" s="57" t="s">
        <v>105</v>
      </c>
      <c r="B719" s="58" t="s">
        <v>500</v>
      </c>
      <c r="C719" s="59" t="s">
        <v>107</v>
      </c>
      <c r="D719" s="70" t="s">
        <v>104</v>
      </c>
      <c r="E719" s="61" t="s">
        <v>82</v>
      </c>
      <c r="F719" s="86" t="n">
        <v>475</v>
      </c>
      <c r="G719" s="63"/>
      <c r="H719" s="64" t="n">
        <f aca="false">ROUND(G719*F719,2)</f>
        <v>0</v>
      </c>
      <c r="I719" s="46"/>
      <c r="J719" s="47"/>
      <c r="K719" s="48"/>
      <c r="L719" s="49"/>
      <c r="M719" s="49"/>
      <c r="N719" s="49"/>
    </row>
    <row r="720" customFormat="false" ht="48" hidden="false" customHeight="true" outlineLevel="0" collapsed="false">
      <c r="A720" s="51"/>
      <c r="B720" s="84"/>
      <c r="C720" s="66" t="s">
        <v>108</v>
      </c>
      <c r="D720" s="54"/>
      <c r="E720" s="85"/>
      <c r="F720" s="55"/>
      <c r="G720" s="51"/>
      <c r="H720" s="56"/>
      <c r="I720" s="46"/>
      <c r="J720" s="47"/>
      <c r="K720" s="48"/>
      <c r="L720" s="49"/>
      <c r="M720" s="49"/>
      <c r="N720" s="49"/>
    </row>
    <row r="721" customFormat="false" ht="36" hidden="false" customHeight="true" outlineLevel="0" collapsed="false">
      <c r="A721" s="51"/>
      <c r="B721" s="89" t="s">
        <v>501</v>
      </c>
      <c r="C721" s="87" t="s">
        <v>116</v>
      </c>
      <c r="D721" s="54" t="s">
        <v>117</v>
      </c>
      <c r="E721" s="61" t="s">
        <v>69</v>
      </c>
      <c r="F721" s="86" t="n">
        <v>4</v>
      </c>
      <c r="G721" s="63"/>
      <c r="H721" s="64" t="n">
        <f aca="false">ROUND(G721*F721,2)</f>
        <v>0</v>
      </c>
      <c r="I721" s="46"/>
      <c r="J721" s="47"/>
      <c r="K721" s="48"/>
      <c r="L721" s="49"/>
      <c r="M721" s="49"/>
      <c r="N721" s="49"/>
    </row>
    <row r="722" customFormat="false" ht="36" hidden="false" customHeight="true" outlineLevel="0" collapsed="false">
      <c r="A722" s="57" t="s">
        <v>118</v>
      </c>
      <c r="B722" s="58" t="s">
        <v>502</v>
      </c>
      <c r="C722" s="59" t="s">
        <v>120</v>
      </c>
      <c r="D722" s="70" t="s">
        <v>121</v>
      </c>
      <c r="E722" s="61" t="s">
        <v>69</v>
      </c>
      <c r="F722" s="86" t="n">
        <v>4</v>
      </c>
      <c r="G722" s="63"/>
      <c r="H722" s="64" t="n">
        <f aca="false">ROUND(G722*F722,2)</f>
        <v>0</v>
      </c>
      <c r="I722" s="46"/>
      <c r="J722" s="47"/>
      <c r="K722" s="48"/>
      <c r="L722" s="49"/>
      <c r="M722" s="49"/>
      <c r="N722" s="49"/>
    </row>
    <row r="723" customFormat="false" ht="36" hidden="false" customHeight="true" outlineLevel="0" collapsed="false">
      <c r="A723" s="51"/>
      <c r="B723" s="90"/>
      <c r="C723" s="66" t="s">
        <v>122</v>
      </c>
      <c r="D723" s="54"/>
      <c r="E723" s="85"/>
      <c r="F723" s="55"/>
      <c r="G723" s="51"/>
      <c r="H723" s="56"/>
      <c r="I723" s="46"/>
      <c r="J723" s="47"/>
      <c r="K723" s="48"/>
      <c r="L723" s="49"/>
      <c r="M723" s="49"/>
      <c r="N723" s="49"/>
    </row>
    <row r="724" customFormat="false" ht="36" hidden="false" customHeight="true" outlineLevel="0" collapsed="false">
      <c r="A724" s="57" t="s">
        <v>123</v>
      </c>
      <c r="B724" s="58" t="s">
        <v>503</v>
      </c>
      <c r="C724" s="59" t="s">
        <v>125</v>
      </c>
      <c r="D724" s="70" t="s">
        <v>126</v>
      </c>
      <c r="E724" s="61" t="s">
        <v>69</v>
      </c>
      <c r="F724" s="86" t="n">
        <v>4</v>
      </c>
      <c r="G724" s="63"/>
      <c r="H724" s="64" t="n">
        <f aca="false">ROUND(G724*F724,2)</f>
        <v>0</v>
      </c>
      <c r="I724" s="46"/>
      <c r="J724" s="47"/>
      <c r="K724" s="48"/>
      <c r="L724" s="49"/>
      <c r="M724" s="49"/>
      <c r="N724" s="49"/>
    </row>
    <row r="725" customFormat="false" ht="36" hidden="false" customHeight="true" outlineLevel="0" collapsed="false">
      <c r="A725" s="51"/>
      <c r="B725" s="52"/>
      <c r="C725" s="66" t="s">
        <v>127</v>
      </c>
      <c r="D725" s="54"/>
      <c r="E725" s="67"/>
      <c r="F725" s="54"/>
      <c r="G725" s="51"/>
      <c r="H725" s="56"/>
      <c r="I725" s="46"/>
      <c r="J725" s="47"/>
      <c r="K725" s="48"/>
      <c r="L725" s="49"/>
      <c r="M725" s="49"/>
      <c r="N725" s="49"/>
    </row>
    <row r="726" customFormat="false" ht="36" hidden="false" customHeight="true" outlineLevel="0" collapsed="false">
      <c r="A726" s="68" t="s">
        <v>128</v>
      </c>
      <c r="B726" s="58" t="s">
        <v>504</v>
      </c>
      <c r="C726" s="59" t="s">
        <v>130</v>
      </c>
      <c r="D726" s="70" t="s">
        <v>131</v>
      </c>
      <c r="E726" s="61"/>
      <c r="F726" s="62"/>
      <c r="G726" s="71"/>
      <c r="H726" s="64"/>
      <c r="I726" s="46"/>
      <c r="J726" s="47"/>
      <c r="K726" s="48"/>
      <c r="L726" s="49"/>
      <c r="M726" s="49"/>
      <c r="N726" s="49"/>
    </row>
    <row r="727" customFormat="false" ht="36" hidden="false" customHeight="true" outlineLevel="0" collapsed="false">
      <c r="A727" s="68" t="s">
        <v>191</v>
      </c>
      <c r="B727" s="72" t="s">
        <v>59</v>
      </c>
      <c r="C727" s="59" t="s">
        <v>192</v>
      </c>
      <c r="D727" s="70"/>
      <c r="E727" s="61" t="s">
        <v>52</v>
      </c>
      <c r="F727" s="62" t="n">
        <v>10</v>
      </c>
      <c r="G727" s="63"/>
      <c r="H727" s="64" t="n">
        <f aca="false">ROUND(G727*F727,2)</f>
        <v>0</v>
      </c>
      <c r="I727" s="46"/>
      <c r="J727" s="47"/>
      <c r="K727" s="48"/>
      <c r="L727" s="49"/>
      <c r="M727" s="49"/>
      <c r="N727" s="49"/>
    </row>
    <row r="728" customFormat="false" ht="36" hidden="false" customHeight="true" outlineLevel="0" collapsed="false">
      <c r="A728" s="68" t="s">
        <v>132</v>
      </c>
      <c r="B728" s="72" t="s">
        <v>62</v>
      </c>
      <c r="C728" s="59" t="s">
        <v>133</v>
      </c>
      <c r="D728" s="70"/>
      <c r="E728" s="61" t="s">
        <v>52</v>
      </c>
      <c r="F728" s="62" t="n">
        <v>10</v>
      </c>
      <c r="G728" s="63"/>
      <c r="H728" s="64" t="n">
        <f aca="false">ROUND(G728*F728,2)</f>
        <v>0</v>
      </c>
      <c r="I728" s="46"/>
      <c r="J728" s="47"/>
      <c r="K728" s="48"/>
      <c r="L728" s="49"/>
      <c r="M728" s="49"/>
      <c r="N728" s="49"/>
    </row>
    <row r="729" customFormat="false" ht="11.25" hidden="false" customHeight="true" outlineLevel="0" collapsed="false">
      <c r="A729" s="51"/>
      <c r="B729" s="89"/>
      <c r="C729" s="66"/>
      <c r="D729" s="54"/>
      <c r="E729" s="85"/>
      <c r="F729" s="55"/>
      <c r="G729" s="51"/>
      <c r="H729" s="56"/>
      <c r="I729" s="46"/>
      <c r="J729" s="47"/>
      <c r="K729" s="48"/>
      <c r="L729" s="49"/>
      <c r="M729" s="49"/>
      <c r="N729" s="49"/>
    </row>
    <row r="730" customFormat="false" ht="48" hidden="false" customHeight="true" outlineLevel="0" collapsed="false">
      <c r="A730" s="98"/>
      <c r="B730" s="92" t="str">
        <f aca="false">B688</f>
        <v>P</v>
      </c>
      <c r="C730" s="93" t="str">
        <f aca="false">C688</f>
        <v>THIN BITUMINOUS OVERLAY - SLOANE CRESCENT - ALDGATE ROAD TO HALLFIELD BAY</v>
      </c>
      <c r="D730" s="93"/>
      <c r="E730" s="93"/>
      <c r="F730" s="93"/>
      <c r="G730" s="98" t="s">
        <v>134</v>
      </c>
      <c r="H730" s="98" t="n">
        <f aca="false">SUM(H688:H729)</f>
        <v>0</v>
      </c>
      <c r="I730" s="46"/>
      <c r="J730" s="47"/>
      <c r="K730" s="48"/>
      <c r="L730" s="49"/>
      <c r="M730" s="49"/>
      <c r="N730" s="49"/>
    </row>
    <row r="731" customFormat="false" ht="48" hidden="false" customHeight="true" outlineLevel="0" collapsed="false">
      <c r="A731" s="41"/>
      <c r="B731" s="42" t="s">
        <v>505</v>
      </c>
      <c r="C731" s="43" t="s">
        <v>506</v>
      </c>
      <c r="D731" s="43"/>
      <c r="E731" s="43"/>
      <c r="F731" s="43"/>
      <c r="G731" s="44"/>
      <c r="H731" s="45"/>
      <c r="I731" s="46"/>
      <c r="J731" s="47"/>
      <c r="K731" s="48"/>
      <c r="L731" s="49"/>
      <c r="M731" s="49"/>
      <c r="N731" s="49"/>
    </row>
    <row r="732" customFormat="false" ht="36" hidden="false" customHeight="true" outlineLevel="0" collapsed="false">
      <c r="A732" s="51"/>
      <c r="B732" s="52"/>
      <c r="C732" s="53" t="s">
        <v>40</v>
      </c>
      <c r="D732" s="54"/>
      <c r="E732" s="55"/>
      <c r="F732" s="55"/>
      <c r="G732" s="51"/>
      <c r="H732" s="56"/>
      <c r="I732" s="46"/>
      <c r="J732" s="47"/>
      <c r="K732" s="48"/>
      <c r="L732" s="49"/>
      <c r="M732" s="49"/>
      <c r="N732" s="49"/>
    </row>
    <row r="733" customFormat="false" ht="36" hidden="false" customHeight="true" outlineLevel="0" collapsed="false">
      <c r="A733" s="57" t="s">
        <v>41</v>
      </c>
      <c r="B733" s="58" t="s">
        <v>507</v>
      </c>
      <c r="C733" s="59" t="s">
        <v>43</v>
      </c>
      <c r="D733" s="60" t="s">
        <v>44</v>
      </c>
      <c r="E733" s="61" t="s">
        <v>45</v>
      </c>
      <c r="F733" s="62" t="n">
        <v>10</v>
      </c>
      <c r="G733" s="63"/>
      <c r="H733" s="64" t="n">
        <f aca="false">ROUND(G733*F733,2)</f>
        <v>0</v>
      </c>
      <c r="I733" s="46"/>
      <c r="J733" s="47"/>
      <c r="K733" s="48"/>
      <c r="L733" s="49"/>
      <c r="M733" s="49"/>
      <c r="N733" s="49"/>
    </row>
    <row r="734" customFormat="false" ht="48" hidden="false" customHeight="true" outlineLevel="0" collapsed="false">
      <c r="A734" s="65" t="s">
        <v>46</v>
      </c>
      <c r="B734" s="58" t="s">
        <v>508</v>
      </c>
      <c r="C734" s="59" t="s">
        <v>48</v>
      </c>
      <c r="D734" s="60" t="s">
        <v>44</v>
      </c>
      <c r="E734" s="61" t="s">
        <v>45</v>
      </c>
      <c r="F734" s="62" t="n">
        <v>10</v>
      </c>
      <c r="G734" s="63"/>
      <c r="H734" s="64" t="n">
        <f aca="false">ROUND(G734*F734,2)</f>
        <v>0</v>
      </c>
      <c r="I734" s="46"/>
      <c r="J734" s="47"/>
      <c r="K734" s="48"/>
      <c r="L734" s="49"/>
      <c r="M734" s="49"/>
      <c r="N734" s="49"/>
    </row>
    <row r="735" customFormat="false" ht="36" hidden="false" customHeight="true" outlineLevel="0" collapsed="false">
      <c r="A735" s="57" t="s">
        <v>49</v>
      </c>
      <c r="B735" s="58" t="s">
        <v>509</v>
      </c>
      <c r="C735" s="59" t="s">
        <v>51</v>
      </c>
      <c r="D735" s="60" t="s">
        <v>44</v>
      </c>
      <c r="E735" s="61" t="s">
        <v>52</v>
      </c>
      <c r="F735" s="62" t="n">
        <v>125</v>
      </c>
      <c r="G735" s="63"/>
      <c r="H735" s="64" t="n">
        <f aca="false">ROUND(G735*F735,2)</f>
        <v>0</v>
      </c>
      <c r="I735" s="46"/>
      <c r="J735" s="47"/>
      <c r="K735" s="48"/>
      <c r="L735" s="49"/>
      <c r="M735" s="49"/>
      <c r="N735" s="49"/>
    </row>
    <row r="736" customFormat="false" ht="36" hidden="false" customHeight="true" outlineLevel="0" collapsed="false">
      <c r="A736" s="51"/>
      <c r="B736" s="52"/>
      <c r="C736" s="66" t="s">
        <v>53</v>
      </c>
      <c r="D736" s="54"/>
      <c r="E736" s="67"/>
      <c r="F736" s="54"/>
      <c r="G736" s="51"/>
      <c r="H736" s="56"/>
      <c r="I736" s="46"/>
      <c r="J736" s="47"/>
      <c r="K736" s="48"/>
      <c r="L736" s="49"/>
      <c r="M736" s="49"/>
      <c r="N736" s="49"/>
    </row>
    <row r="737" customFormat="false" ht="36" hidden="false" customHeight="true" outlineLevel="0" collapsed="false">
      <c r="A737" s="68" t="s">
        <v>140</v>
      </c>
      <c r="B737" s="58" t="s">
        <v>510</v>
      </c>
      <c r="C737" s="59" t="s">
        <v>142</v>
      </c>
      <c r="D737" s="60" t="s">
        <v>44</v>
      </c>
      <c r="E737" s="61"/>
      <c r="F737" s="62"/>
      <c r="G737" s="71"/>
      <c r="H737" s="64"/>
      <c r="I737" s="46"/>
      <c r="J737" s="47"/>
      <c r="K737" s="48"/>
      <c r="L737" s="49"/>
      <c r="M737" s="49"/>
      <c r="N737" s="49"/>
    </row>
    <row r="738" customFormat="false" ht="36" hidden="false" customHeight="true" outlineLevel="0" collapsed="false">
      <c r="A738" s="68" t="s">
        <v>143</v>
      </c>
      <c r="B738" s="72" t="s">
        <v>59</v>
      </c>
      <c r="C738" s="59" t="s">
        <v>144</v>
      </c>
      <c r="D738" s="70"/>
      <c r="E738" s="61" t="s">
        <v>52</v>
      </c>
      <c r="F738" s="62" t="n">
        <v>720</v>
      </c>
      <c r="G738" s="63"/>
      <c r="H738" s="64" t="n">
        <f aca="false">ROUND(G738*F738,2)</f>
        <v>0</v>
      </c>
      <c r="I738" s="46"/>
      <c r="J738" s="47"/>
      <c r="K738" s="48"/>
      <c r="L738" s="49"/>
      <c r="M738" s="49"/>
      <c r="N738" s="49"/>
    </row>
    <row r="739" customFormat="false" ht="48" hidden="false" customHeight="true" outlineLevel="0" collapsed="false">
      <c r="A739" s="68" t="s">
        <v>54</v>
      </c>
      <c r="B739" s="69" t="s">
        <v>511</v>
      </c>
      <c r="C739" s="59" t="s">
        <v>56</v>
      </c>
      <c r="D739" s="70" t="s">
        <v>57</v>
      </c>
      <c r="E739" s="61"/>
      <c r="F739" s="62"/>
      <c r="G739" s="71"/>
      <c r="H739" s="64"/>
      <c r="I739" s="46"/>
      <c r="J739" s="47"/>
      <c r="K739" s="48"/>
      <c r="L739" s="49"/>
      <c r="M739" s="49"/>
      <c r="N739" s="49"/>
    </row>
    <row r="740" customFormat="false" ht="36" hidden="false" customHeight="true" outlineLevel="0" collapsed="false">
      <c r="A740" s="68" t="s">
        <v>58</v>
      </c>
      <c r="B740" s="72" t="s">
        <v>59</v>
      </c>
      <c r="C740" s="59" t="s">
        <v>60</v>
      </c>
      <c r="D740" s="70"/>
      <c r="E740" s="61" t="s">
        <v>52</v>
      </c>
      <c r="F740" s="62" t="n">
        <v>10</v>
      </c>
      <c r="G740" s="63"/>
      <c r="H740" s="64" t="n">
        <f aca="false">ROUND(G740*F740,2)</f>
        <v>0</v>
      </c>
      <c r="I740" s="46"/>
      <c r="J740" s="47"/>
      <c r="K740" s="48"/>
      <c r="L740" s="49"/>
      <c r="M740" s="49"/>
      <c r="N740" s="49"/>
    </row>
    <row r="741" customFormat="false" ht="36" hidden="false" customHeight="true" outlineLevel="0" collapsed="false">
      <c r="A741" s="68" t="s">
        <v>61</v>
      </c>
      <c r="B741" s="72" t="s">
        <v>62</v>
      </c>
      <c r="C741" s="59" t="s">
        <v>63</v>
      </c>
      <c r="D741" s="70"/>
      <c r="E741" s="61" t="s">
        <v>52</v>
      </c>
      <c r="F741" s="62" t="n">
        <v>50</v>
      </c>
      <c r="G741" s="63"/>
      <c r="H741" s="64" t="n">
        <f aca="false">ROUND(G741*F741,2)</f>
        <v>0</v>
      </c>
      <c r="I741" s="46"/>
      <c r="J741" s="47"/>
      <c r="K741" s="48"/>
      <c r="L741" s="49"/>
      <c r="M741" s="49"/>
      <c r="N741" s="49"/>
    </row>
    <row r="742" customFormat="false" ht="36" hidden="false" customHeight="true" outlineLevel="0" collapsed="false">
      <c r="A742" s="68" t="s">
        <v>146</v>
      </c>
      <c r="B742" s="72" t="s">
        <v>147</v>
      </c>
      <c r="C742" s="59" t="s">
        <v>148</v>
      </c>
      <c r="D742" s="70"/>
      <c r="E742" s="61" t="s">
        <v>52</v>
      </c>
      <c r="F742" s="62" t="n">
        <v>20</v>
      </c>
      <c r="G742" s="63"/>
      <c r="H742" s="64" t="n">
        <f aca="false">ROUND(G742*F742,2)</f>
        <v>0</v>
      </c>
      <c r="I742" s="46"/>
      <c r="J742" s="47"/>
      <c r="K742" s="48"/>
      <c r="L742" s="49"/>
      <c r="M742" s="49"/>
      <c r="N742" s="49"/>
    </row>
    <row r="743" customFormat="false" ht="36" hidden="false" customHeight="true" outlineLevel="0" collapsed="false">
      <c r="A743" s="68" t="s">
        <v>64</v>
      </c>
      <c r="B743" s="58" t="s">
        <v>512</v>
      </c>
      <c r="C743" s="59" t="s">
        <v>66</v>
      </c>
      <c r="D743" s="70" t="s">
        <v>57</v>
      </c>
      <c r="E743" s="61"/>
      <c r="F743" s="62"/>
      <c r="G743" s="71"/>
      <c r="H743" s="64"/>
      <c r="I743" s="46"/>
      <c r="J743" s="47"/>
      <c r="K743" s="48"/>
      <c r="L743" s="49"/>
      <c r="M743" s="49"/>
      <c r="N743" s="49"/>
    </row>
    <row r="744" customFormat="false" ht="36" hidden="false" customHeight="true" outlineLevel="0" collapsed="false">
      <c r="A744" s="68" t="s">
        <v>67</v>
      </c>
      <c r="B744" s="72" t="s">
        <v>59</v>
      </c>
      <c r="C744" s="59" t="s">
        <v>68</v>
      </c>
      <c r="D744" s="70"/>
      <c r="E744" s="61" t="s">
        <v>69</v>
      </c>
      <c r="F744" s="62" t="n">
        <v>35</v>
      </c>
      <c r="G744" s="63"/>
      <c r="H744" s="64" t="n">
        <f aca="false">ROUND(G744*F744,2)</f>
        <v>0</v>
      </c>
      <c r="I744" s="46"/>
      <c r="J744" s="47"/>
      <c r="K744" s="48"/>
      <c r="L744" s="49"/>
      <c r="M744" s="49"/>
      <c r="N744" s="49"/>
    </row>
    <row r="745" customFormat="false" ht="36" hidden="false" customHeight="true" outlineLevel="0" collapsed="false">
      <c r="A745" s="68" t="s">
        <v>70</v>
      </c>
      <c r="B745" s="58" t="s">
        <v>513</v>
      </c>
      <c r="C745" s="59" t="s">
        <v>72</v>
      </c>
      <c r="D745" s="70" t="s">
        <v>57</v>
      </c>
      <c r="E745" s="61"/>
      <c r="F745" s="62"/>
      <c r="G745" s="71"/>
      <c r="H745" s="64"/>
      <c r="I745" s="46"/>
      <c r="J745" s="47"/>
      <c r="K745" s="48"/>
      <c r="L745" s="49"/>
      <c r="M745" s="49"/>
      <c r="N745" s="49"/>
    </row>
    <row r="746" customFormat="false" ht="36" hidden="false" customHeight="true" outlineLevel="0" collapsed="false">
      <c r="A746" s="68" t="s">
        <v>73</v>
      </c>
      <c r="B746" s="72" t="s">
        <v>59</v>
      </c>
      <c r="C746" s="59" t="s">
        <v>74</v>
      </c>
      <c r="D746" s="70"/>
      <c r="E746" s="61" t="s">
        <v>69</v>
      </c>
      <c r="F746" s="62" t="n">
        <v>95</v>
      </c>
      <c r="G746" s="63"/>
      <c r="H746" s="64" t="n">
        <f aca="false">ROUND(G746*F746,2)</f>
        <v>0</v>
      </c>
      <c r="I746" s="46"/>
      <c r="J746" s="47"/>
      <c r="K746" s="48"/>
      <c r="L746" s="49"/>
      <c r="M746" s="49"/>
      <c r="N746" s="49"/>
    </row>
    <row r="747" customFormat="false" ht="36" hidden="false" customHeight="true" outlineLevel="0" collapsed="false">
      <c r="A747" s="68" t="s">
        <v>151</v>
      </c>
      <c r="B747" s="58" t="s">
        <v>514</v>
      </c>
      <c r="C747" s="59" t="s">
        <v>153</v>
      </c>
      <c r="D747" s="70" t="s">
        <v>154</v>
      </c>
      <c r="E747" s="61"/>
      <c r="F747" s="62"/>
      <c r="G747" s="71"/>
      <c r="H747" s="64"/>
      <c r="I747" s="46"/>
      <c r="J747" s="47"/>
      <c r="K747" s="48"/>
      <c r="L747" s="49"/>
      <c r="M747" s="49"/>
      <c r="N747" s="49"/>
    </row>
    <row r="748" customFormat="false" ht="36" hidden="false" customHeight="true" outlineLevel="0" collapsed="false">
      <c r="A748" s="68" t="s">
        <v>155</v>
      </c>
      <c r="B748" s="72" t="s">
        <v>59</v>
      </c>
      <c r="C748" s="59" t="s">
        <v>156</v>
      </c>
      <c r="D748" s="70" t="s">
        <v>157</v>
      </c>
      <c r="E748" s="61"/>
      <c r="F748" s="62"/>
      <c r="G748" s="71"/>
      <c r="H748" s="64"/>
      <c r="I748" s="46"/>
      <c r="J748" s="47"/>
      <c r="K748" s="48"/>
      <c r="L748" s="49"/>
      <c r="M748" s="49"/>
      <c r="N748" s="49"/>
    </row>
    <row r="749" customFormat="false" ht="36" hidden="false" customHeight="true" outlineLevel="0" collapsed="false">
      <c r="A749" s="68" t="s">
        <v>158</v>
      </c>
      <c r="B749" s="74" t="s">
        <v>90</v>
      </c>
      <c r="C749" s="59" t="s">
        <v>159</v>
      </c>
      <c r="D749" s="70"/>
      <c r="E749" s="61" t="s">
        <v>52</v>
      </c>
      <c r="F749" s="62" t="n">
        <v>100</v>
      </c>
      <c r="G749" s="63"/>
      <c r="H749" s="64" t="n">
        <f aca="false">ROUND(G749*F749,2)</f>
        <v>0</v>
      </c>
      <c r="I749" s="46"/>
      <c r="J749" s="47"/>
      <c r="K749" s="48"/>
      <c r="L749" s="49"/>
      <c r="M749" s="49"/>
      <c r="N749" s="49"/>
    </row>
    <row r="750" customFormat="false" ht="36" hidden="false" customHeight="true" outlineLevel="0" collapsed="false">
      <c r="A750" s="68" t="s">
        <v>160</v>
      </c>
      <c r="B750" s="74" t="s">
        <v>161</v>
      </c>
      <c r="C750" s="59" t="s">
        <v>162</v>
      </c>
      <c r="D750" s="70"/>
      <c r="E750" s="61" t="s">
        <v>52</v>
      </c>
      <c r="F750" s="62" t="n">
        <v>25</v>
      </c>
      <c r="G750" s="63"/>
      <c r="H750" s="64" t="n">
        <f aca="false">ROUND(G750*F750,2)</f>
        <v>0</v>
      </c>
      <c r="I750" s="46"/>
      <c r="J750" s="47"/>
      <c r="K750" s="48"/>
      <c r="L750" s="49"/>
      <c r="M750" s="49"/>
      <c r="N750" s="49"/>
    </row>
    <row r="751" customFormat="false" ht="36" hidden="false" customHeight="true" outlineLevel="0" collapsed="false">
      <c r="A751" s="68" t="s">
        <v>163</v>
      </c>
      <c r="B751" s="58" t="s">
        <v>515</v>
      </c>
      <c r="C751" s="59" t="s">
        <v>165</v>
      </c>
      <c r="D751" s="70" t="s">
        <v>78</v>
      </c>
      <c r="E751" s="61"/>
      <c r="F751" s="62"/>
      <c r="G751" s="71"/>
      <c r="H751" s="64"/>
      <c r="I751" s="46"/>
      <c r="J751" s="47"/>
      <c r="K751" s="48"/>
      <c r="L751" s="49"/>
      <c r="M751" s="49"/>
      <c r="N751" s="49"/>
    </row>
    <row r="752" s="83" customFormat="true" ht="36" hidden="false" customHeight="true" outlineLevel="0" collapsed="false">
      <c r="A752" s="75" t="s">
        <v>516</v>
      </c>
      <c r="B752" s="94" t="s">
        <v>59</v>
      </c>
      <c r="C752" s="77" t="s">
        <v>438</v>
      </c>
      <c r="D752" s="78" t="s">
        <v>517</v>
      </c>
      <c r="E752" s="79" t="s">
        <v>82</v>
      </c>
      <c r="F752" s="95" t="n">
        <v>10</v>
      </c>
      <c r="G752" s="81"/>
      <c r="H752" s="82" t="n">
        <f aca="false">ROUND(G752*F752,2)</f>
        <v>0</v>
      </c>
      <c r="I752" s="46"/>
      <c r="J752" s="47"/>
      <c r="K752" s="48"/>
      <c r="L752" s="49"/>
      <c r="M752" s="49"/>
      <c r="N752" s="49"/>
    </row>
    <row r="753" customFormat="false" ht="36" hidden="false" customHeight="true" outlineLevel="0" collapsed="false">
      <c r="A753" s="68"/>
      <c r="B753" s="72"/>
      <c r="C753" s="66" t="s">
        <v>168</v>
      </c>
      <c r="D753" s="70"/>
      <c r="E753" s="67"/>
      <c r="F753" s="54"/>
      <c r="G753" s="51"/>
      <c r="H753" s="56"/>
      <c r="I753" s="46"/>
      <c r="J753" s="47"/>
      <c r="K753" s="48"/>
      <c r="L753" s="49"/>
      <c r="M753" s="49"/>
      <c r="N753" s="49"/>
    </row>
    <row r="754" customFormat="false" ht="36" hidden="false" customHeight="true" outlineLevel="0" collapsed="false">
      <c r="A754" s="68" t="s">
        <v>75</v>
      </c>
      <c r="B754" s="58" t="s">
        <v>518</v>
      </c>
      <c r="C754" s="59" t="s">
        <v>77</v>
      </c>
      <c r="D754" s="70" t="s">
        <v>78</v>
      </c>
      <c r="E754" s="61"/>
      <c r="F754" s="62"/>
      <c r="G754" s="71"/>
      <c r="H754" s="64"/>
      <c r="I754" s="46"/>
      <c r="J754" s="47"/>
      <c r="K754" s="48"/>
      <c r="L754" s="49"/>
      <c r="M754" s="49"/>
      <c r="N754" s="49"/>
    </row>
    <row r="755" customFormat="false" ht="36" hidden="false" customHeight="true" outlineLevel="0" collapsed="false">
      <c r="A755" s="68" t="s">
        <v>519</v>
      </c>
      <c r="B755" s="72" t="s">
        <v>59</v>
      </c>
      <c r="C755" s="59" t="s">
        <v>434</v>
      </c>
      <c r="D755" s="70" t="s">
        <v>435</v>
      </c>
      <c r="E755" s="61"/>
      <c r="F755" s="62"/>
      <c r="G755" s="64"/>
      <c r="H755" s="64"/>
      <c r="I755" s="46"/>
      <c r="J755" s="47"/>
      <c r="K755" s="48"/>
      <c r="L755" s="49"/>
      <c r="M755" s="49"/>
      <c r="N755" s="49"/>
    </row>
    <row r="756" customFormat="false" ht="36" hidden="false" customHeight="true" outlineLevel="0" collapsed="false">
      <c r="A756" s="68" t="s">
        <v>520</v>
      </c>
      <c r="B756" s="74" t="s">
        <v>90</v>
      </c>
      <c r="C756" s="59" t="s">
        <v>441</v>
      </c>
      <c r="D756" s="70"/>
      <c r="E756" s="61" t="s">
        <v>82</v>
      </c>
      <c r="F756" s="62" t="n">
        <v>5</v>
      </c>
      <c r="G756" s="63"/>
      <c r="H756" s="64" t="n">
        <f aca="false">ROUND(G756*F756,2)</f>
        <v>0</v>
      </c>
      <c r="I756" s="46"/>
      <c r="J756" s="47"/>
      <c r="K756" s="48"/>
      <c r="L756" s="49"/>
      <c r="M756" s="49"/>
      <c r="N756" s="49"/>
    </row>
    <row r="757" customFormat="false" ht="36" hidden="false" customHeight="true" outlineLevel="0" collapsed="false">
      <c r="A757" s="68" t="s">
        <v>521</v>
      </c>
      <c r="B757" s="74" t="s">
        <v>161</v>
      </c>
      <c r="C757" s="59" t="s">
        <v>522</v>
      </c>
      <c r="D757" s="70"/>
      <c r="E757" s="61" t="s">
        <v>82</v>
      </c>
      <c r="F757" s="62" t="n">
        <v>5</v>
      </c>
      <c r="G757" s="63"/>
      <c r="H757" s="64" t="n">
        <f aca="false">ROUND(G757*F757,2)</f>
        <v>0</v>
      </c>
      <c r="I757" s="46"/>
      <c r="J757" s="47"/>
      <c r="K757" s="48"/>
      <c r="L757" s="49"/>
      <c r="M757" s="49"/>
      <c r="N757" s="49"/>
    </row>
    <row r="758" customFormat="false" ht="36" hidden="false" customHeight="true" outlineLevel="0" collapsed="false">
      <c r="A758" s="68" t="s">
        <v>170</v>
      </c>
      <c r="B758" s="72" t="s">
        <v>62</v>
      </c>
      <c r="C758" s="59" t="s">
        <v>171</v>
      </c>
      <c r="D758" s="70" t="s">
        <v>172</v>
      </c>
      <c r="E758" s="61" t="s">
        <v>82</v>
      </c>
      <c r="F758" s="62" t="n">
        <v>80</v>
      </c>
      <c r="G758" s="63"/>
      <c r="H758" s="64" t="n">
        <f aca="false">ROUND(G758*F758,2)</f>
        <v>0</v>
      </c>
      <c r="I758" s="46"/>
      <c r="J758" s="47"/>
      <c r="K758" s="48"/>
      <c r="L758" s="49"/>
      <c r="M758" s="49"/>
      <c r="N758" s="49"/>
    </row>
    <row r="759" customFormat="false" ht="36" hidden="false" customHeight="true" outlineLevel="0" collapsed="false">
      <c r="A759" s="68" t="s">
        <v>83</v>
      </c>
      <c r="B759" s="58" t="s">
        <v>523</v>
      </c>
      <c r="C759" s="59" t="s">
        <v>85</v>
      </c>
      <c r="D759" s="70" t="s">
        <v>86</v>
      </c>
      <c r="E759" s="73"/>
      <c r="F759" s="62"/>
      <c r="G759" s="71"/>
      <c r="H759" s="64"/>
      <c r="I759" s="46"/>
      <c r="J759" s="47"/>
      <c r="K759" s="48"/>
      <c r="L759" s="49"/>
      <c r="M759" s="49"/>
      <c r="N759" s="49"/>
    </row>
    <row r="760" customFormat="false" ht="36" hidden="false" customHeight="true" outlineLevel="0" collapsed="false">
      <c r="A760" s="68" t="s">
        <v>87</v>
      </c>
      <c r="B760" s="72" t="s">
        <v>59</v>
      </c>
      <c r="C760" s="59" t="s">
        <v>88</v>
      </c>
      <c r="D760" s="70"/>
      <c r="E760" s="61"/>
      <c r="F760" s="62"/>
      <c r="G760" s="71"/>
      <c r="H760" s="64"/>
      <c r="I760" s="46"/>
      <c r="J760" s="47"/>
      <c r="K760" s="48"/>
      <c r="L760" s="49"/>
      <c r="M760" s="49"/>
      <c r="N760" s="49"/>
    </row>
    <row r="761" customFormat="false" ht="36" hidden="false" customHeight="true" outlineLevel="0" collapsed="false">
      <c r="A761" s="68" t="s">
        <v>89</v>
      </c>
      <c r="B761" s="74" t="s">
        <v>90</v>
      </c>
      <c r="C761" s="59" t="s">
        <v>91</v>
      </c>
      <c r="D761" s="70"/>
      <c r="E761" s="61" t="s">
        <v>92</v>
      </c>
      <c r="F761" s="62" t="n">
        <v>325</v>
      </c>
      <c r="G761" s="63"/>
      <c r="H761" s="64" t="n">
        <f aca="false">ROUND(G761*F761,2)</f>
        <v>0</v>
      </c>
      <c r="I761" s="46"/>
      <c r="J761" s="47"/>
      <c r="K761" s="48"/>
      <c r="L761" s="49"/>
      <c r="M761" s="49"/>
      <c r="N761" s="49"/>
    </row>
    <row r="762" customFormat="false" ht="36" hidden="false" customHeight="true" outlineLevel="0" collapsed="false">
      <c r="A762" s="68" t="s">
        <v>93</v>
      </c>
      <c r="B762" s="72" t="s">
        <v>62</v>
      </c>
      <c r="C762" s="59" t="s">
        <v>94</v>
      </c>
      <c r="D762" s="70"/>
      <c r="E762" s="61"/>
      <c r="F762" s="62"/>
      <c r="G762" s="71"/>
      <c r="H762" s="64"/>
      <c r="I762" s="46"/>
      <c r="J762" s="47"/>
      <c r="K762" s="48"/>
      <c r="L762" s="49"/>
      <c r="M762" s="49"/>
      <c r="N762" s="49"/>
    </row>
    <row r="763" customFormat="false" ht="36" hidden="false" customHeight="true" outlineLevel="0" collapsed="false">
      <c r="A763" s="68" t="s">
        <v>95</v>
      </c>
      <c r="B763" s="74" t="s">
        <v>90</v>
      </c>
      <c r="C763" s="59" t="s">
        <v>91</v>
      </c>
      <c r="D763" s="70"/>
      <c r="E763" s="61" t="s">
        <v>92</v>
      </c>
      <c r="F763" s="62" t="n">
        <v>70</v>
      </c>
      <c r="G763" s="63"/>
      <c r="H763" s="64" t="n">
        <f aca="false">ROUND(G763*F763,2)</f>
        <v>0</v>
      </c>
      <c r="I763" s="46"/>
      <c r="J763" s="47"/>
      <c r="K763" s="48"/>
      <c r="L763" s="49"/>
      <c r="M763" s="49"/>
      <c r="N763" s="49"/>
    </row>
    <row r="764" customFormat="false" ht="36" hidden="false" customHeight="true" outlineLevel="0" collapsed="false">
      <c r="A764" s="51"/>
      <c r="B764" s="84"/>
      <c r="C764" s="66" t="s">
        <v>100</v>
      </c>
      <c r="D764" s="54"/>
      <c r="E764" s="85"/>
      <c r="F764" s="55"/>
      <c r="G764" s="51"/>
      <c r="H764" s="56"/>
      <c r="I764" s="46"/>
      <c r="J764" s="47"/>
      <c r="K764" s="48"/>
      <c r="L764" s="49"/>
      <c r="M764" s="49"/>
      <c r="N764" s="49"/>
    </row>
    <row r="765" customFormat="false" ht="36" hidden="false" customHeight="true" outlineLevel="0" collapsed="false">
      <c r="A765" s="57" t="s">
        <v>105</v>
      </c>
      <c r="B765" s="58" t="s">
        <v>524</v>
      </c>
      <c r="C765" s="59" t="s">
        <v>107</v>
      </c>
      <c r="D765" s="70" t="s">
        <v>104</v>
      </c>
      <c r="E765" s="61" t="s">
        <v>82</v>
      </c>
      <c r="F765" s="86" t="n">
        <v>795</v>
      </c>
      <c r="G765" s="63"/>
      <c r="H765" s="64" t="n">
        <f aca="false">ROUND(G765*F765,2)</f>
        <v>0</v>
      </c>
      <c r="I765" s="46"/>
      <c r="J765" s="47"/>
      <c r="K765" s="48"/>
      <c r="L765" s="49"/>
      <c r="M765" s="49"/>
      <c r="N765" s="49"/>
    </row>
    <row r="766" customFormat="false" ht="48" hidden="false" customHeight="true" outlineLevel="0" collapsed="false">
      <c r="A766" s="51"/>
      <c r="B766" s="84"/>
      <c r="C766" s="66" t="s">
        <v>108</v>
      </c>
      <c r="D766" s="54"/>
      <c r="E766" s="85"/>
      <c r="F766" s="55"/>
      <c r="G766" s="51"/>
      <c r="H766" s="56"/>
      <c r="I766" s="46"/>
      <c r="J766" s="47"/>
      <c r="K766" s="48"/>
      <c r="L766" s="49"/>
      <c r="M766" s="49"/>
      <c r="N766" s="49"/>
    </row>
    <row r="767" customFormat="false" ht="36" hidden="false" customHeight="true" outlineLevel="0" collapsed="false">
      <c r="A767" s="57" t="s">
        <v>118</v>
      </c>
      <c r="B767" s="58" t="s">
        <v>525</v>
      </c>
      <c r="C767" s="59" t="s">
        <v>120</v>
      </c>
      <c r="D767" s="70" t="s">
        <v>121</v>
      </c>
      <c r="E767" s="61" t="s">
        <v>69</v>
      </c>
      <c r="F767" s="86" t="n">
        <v>6</v>
      </c>
      <c r="G767" s="63"/>
      <c r="H767" s="64" t="n">
        <f aca="false">ROUND(G767*F767,2)</f>
        <v>0</v>
      </c>
      <c r="I767" s="46"/>
      <c r="J767" s="47"/>
      <c r="K767" s="48"/>
      <c r="L767" s="49"/>
      <c r="M767" s="49"/>
      <c r="N767" s="49"/>
    </row>
    <row r="768" customFormat="false" ht="36" hidden="false" customHeight="true" outlineLevel="0" collapsed="false">
      <c r="A768" s="51"/>
      <c r="B768" s="90"/>
      <c r="C768" s="66" t="s">
        <v>122</v>
      </c>
      <c r="D768" s="54"/>
      <c r="E768" s="85"/>
      <c r="F768" s="55"/>
      <c r="G768" s="51"/>
      <c r="H768" s="56"/>
      <c r="I768" s="46"/>
      <c r="J768" s="47"/>
      <c r="K768" s="48"/>
      <c r="L768" s="49"/>
      <c r="M768" s="49"/>
      <c r="N768" s="49"/>
    </row>
    <row r="769" customFormat="false" ht="48" hidden="false" customHeight="true" outlineLevel="0" collapsed="false">
      <c r="A769" s="57" t="s">
        <v>180</v>
      </c>
      <c r="B769" s="58" t="s">
        <v>526</v>
      </c>
      <c r="C769" s="59" t="s">
        <v>182</v>
      </c>
      <c r="D769" s="70" t="s">
        <v>126</v>
      </c>
      <c r="E769" s="61" t="s">
        <v>69</v>
      </c>
      <c r="F769" s="86" t="n">
        <v>5</v>
      </c>
      <c r="G769" s="63"/>
      <c r="H769" s="64" t="n">
        <f aca="false">ROUND(G769*F769,2)</f>
        <v>0</v>
      </c>
      <c r="I769" s="46"/>
      <c r="J769" s="47"/>
      <c r="K769" s="48"/>
      <c r="L769" s="49"/>
      <c r="M769" s="49"/>
      <c r="N769" s="49"/>
    </row>
    <row r="770" customFormat="false" ht="36" hidden="false" customHeight="true" outlineLevel="0" collapsed="false">
      <c r="A770" s="57" t="s">
        <v>183</v>
      </c>
      <c r="B770" s="58" t="s">
        <v>527</v>
      </c>
      <c r="C770" s="59" t="s">
        <v>185</v>
      </c>
      <c r="D770" s="70" t="s">
        <v>126</v>
      </c>
      <c r="E770" s="61"/>
      <c r="F770" s="86"/>
      <c r="G770" s="71"/>
      <c r="H770" s="88"/>
      <c r="I770" s="46"/>
      <c r="J770" s="47"/>
      <c r="K770" s="48"/>
      <c r="L770" s="49"/>
      <c r="M770" s="49"/>
      <c r="N770" s="49"/>
    </row>
    <row r="771" customFormat="false" ht="36" hidden="false" customHeight="true" outlineLevel="0" collapsed="false">
      <c r="A771" s="57" t="s">
        <v>186</v>
      </c>
      <c r="B771" s="72" t="s">
        <v>59</v>
      </c>
      <c r="C771" s="59" t="s">
        <v>187</v>
      </c>
      <c r="D771" s="70"/>
      <c r="E771" s="61" t="s">
        <v>69</v>
      </c>
      <c r="F771" s="86" t="n">
        <v>5</v>
      </c>
      <c r="G771" s="63"/>
      <c r="H771" s="64" t="n">
        <f aca="false">ROUND(G771*F771,2)</f>
        <v>0</v>
      </c>
      <c r="I771" s="46"/>
      <c r="J771" s="47"/>
      <c r="K771" s="48"/>
      <c r="L771" s="49"/>
      <c r="M771" s="49"/>
      <c r="N771" s="49"/>
    </row>
    <row r="772" customFormat="false" ht="36" hidden="false" customHeight="true" outlineLevel="0" collapsed="false">
      <c r="A772" s="57" t="s">
        <v>342</v>
      </c>
      <c r="B772" s="58" t="s">
        <v>528</v>
      </c>
      <c r="C772" s="59" t="s">
        <v>344</v>
      </c>
      <c r="D772" s="70" t="s">
        <v>126</v>
      </c>
      <c r="E772" s="61" t="s">
        <v>69</v>
      </c>
      <c r="F772" s="86" t="n">
        <v>1</v>
      </c>
      <c r="G772" s="63"/>
      <c r="H772" s="64" t="n">
        <f aca="false">ROUND(G772*F772,2)</f>
        <v>0</v>
      </c>
      <c r="I772" s="46"/>
      <c r="J772" s="47"/>
      <c r="K772" s="48"/>
      <c r="L772" s="49"/>
      <c r="M772" s="49"/>
      <c r="N772" s="49"/>
    </row>
    <row r="773" s="83" customFormat="true" ht="36" hidden="false" customHeight="true" outlineLevel="0" collapsed="false">
      <c r="A773" s="97" t="s">
        <v>345</v>
      </c>
      <c r="B773" s="76" t="s">
        <v>529</v>
      </c>
      <c r="C773" s="77" t="s">
        <v>347</v>
      </c>
      <c r="D773" s="78" t="s">
        <v>126</v>
      </c>
      <c r="E773" s="79" t="s">
        <v>69</v>
      </c>
      <c r="F773" s="80" t="n">
        <v>1</v>
      </c>
      <c r="G773" s="81"/>
      <c r="H773" s="82" t="n">
        <f aca="false">ROUND(G773*F773,2)</f>
        <v>0</v>
      </c>
      <c r="I773" s="46"/>
      <c r="J773" s="47"/>
      <c r="K773" s="48"/>
      <c r="L773" s="49"/>
      <c r="M773" s="49"/>
      <c r="N773" s="49"/>
    </row>
    <row r="774" customFormat="false" ht="36" hidden="false" customHeight="true" outlineLevel="0" collapsed="false">
      <c r="A774" s="51"/>
      <c r="B774" s="52"/>
      <c r="C774" s="66" t="s">
        <v>127</v>
      </c>
      <c r="D774" s="54"/>
      <c r="E774" s="67"/>
      <c r="F774" s="54"/>
      <c r="G774" s="51"/>
      <c r="H774" s="56"/>
      <c r="I774" s="46"/>
      <c r="J774" s="47"/>
      <c r="K774" s="48"/>
      <c r="L774" s="49"/>
      <c r="M774" s="49"/>
      <c r="N774" s="49"/>
    </row>
    <row r="775" customFormat="false" ht="36" hidden="false" customHeight="true" outlineLevel="0" collapsed="false">
      <c r="A775" s="68" t="s">
        <v>128</v>
      </c>
      <c r="B775" s="58" t="s">
        <v>530</v>
      </c>
      <c r="C775" s="59" t="s">
        <v>130</v>
      </c>
      <c r="D775" s="70" t="s">
        <v>131</v>
      </c>
      <c r="E775" s="61"/>
      <c r="F775" s="62"/>
      <c r="G775" s="71"/>
      <c r="H775" s="64"/>
      <c r="I775" s="46"/>
      <c r="J775" s="47"/>
      <c r="K775" s="48"/>
      <c r="L775" s="49"/>
      <c r="M775" s="49"/>
      <c r="N775" s="49"/>
    </row>
    <row r="776" customFormat="false" ht="36" hidden="false" customHeight="true" outlineLevel="0" collapsed="false">
      <c r="A776" s="68" t="s">
        <v>191</v>
      </c>
      <c r="B776" s="72" t="s">
        <v>59</v>
      </c>
      <c r="C776" s="59" t="s">
        <v>192</v>
      </c>
      <c r="D776" s="70"/>
      <c r="E776" s="61" t="s">
        <v>52</v>
      </c>
      <c r="F776" s="62" t="n">
        <v>100</v>
      </c>
      <c r="G776" s="63"/>
      <c r="H776" s="64" t="n">
        <f aca="false">ROUND(G776*F776,2)</f>
        <v>0</v>
      </c>
      <c r="I776" s="46"/>
      <c r="J776" s="47"/>
      <c r="K776" s="48"/>
      <c r="L776" s="49"/>
      <c r="M776" s="49"/>
      <c r="N776" s="49"/>
    </row>
    <row r="777" customFormat="false" ht="36" hidden="false" customHeight="true" outlineLevel="0" collapsed="false">
      <c r="A777" s="68" t="s">
        <v>132</v>
      </c>
      <c r="B777" s="72" t="s">
        <v>62</v>
      </c>
      <c r="C777" s="59" t="s">
        <v>133</v>
      </c>
      <c r="D777" s="70"/>
      <c r="E777" s="61" t="s">
        <v>52</v>
      </c>
      <c r="F777" s="62" t="n">
        <v>25</v>
      </c>
      <c r="G777" s="63"/>
      <c r="H777" s="64" t="n">
        <f aca="false">ROUND(G777*F777,2)</f>
        <v>0</v>
      </c>
      <c r="I777" s="46"/>
      <c r="J777" s="47"/>
      <c r="K777" s="48"/>
      <c r="L777" s="49"/>
      <c r="M777" s="49"/>
      <c r="N777" s="49"/>
    </row>
    <row r="778" customFormat="false" ht="12" hidden="false" customHeight="true" outlineLevel="0" collapsed="false">
      <c r="A778" s="51"/>
      <c r="B778" s="89"/>
      <c r="C778" s="66"/>
      <c r="D778" s="54"/>
      <c r="E778" s="85"/>
      <c r="F778" s="55"/>
      <c r="G778" s="51"/>
      <c r="H778" s="56"/>
      <c r="I778" s="46"/>
      <c r="J778" s="47"/>
      <c r="K778" s="48"/>
      <c r="L778" s="49"/>
      <c r="M778" s="49"/>
      <c r="N778" s="49"/>
    </row>
    <row r="779" customFormat="false" ht="48" hidden="false" customHeight="true" outlineLevel="0" collapsed="false">
      <c r="A779" s="98"/>
      <c r="B779" s="92" t="str">
        <f aca="false">B731</f>
        <v>Q.</v>
      </c>
      <c r="C779" s="93" t="str">
        <f aca="false">C731</f>
        <v>THIN BITUMINOUS OVERLAY - NASSAU STREET NORTH - McMILLAN AVENUE TO STRADBROOK AVENUE</v>
      </c>
      <c r="D779" s="93"/>
      <c r="E779" s="93"/>
      <c r="F779" s="93"/>
      <c r="G779" s="98" t="s">
        <v>134</v>
      </c>
      <c r="H779" s="98" t="n">
        <f aca="false">SUM(H731:H778)</f>
        <v>0</v>
      </c>
      <c r="I779" s="46"/>
      <c r="J779" s="47"/>
      <c r="K779" s="48"/>
      <c r="L779" s="49"/>
      <c r="M779" s="49"/>
      <c r="N779" s="49"/>
    </row>
    <row r="780" customFormat="false" ht="36" hidden="false" customHeight="true" outlineLevel="0" collapsed="false">
      <c r="A780" s="41"/>
      <c r="B780" s="42" t="s">
        <v>531</v>
      </c>
      <c r="C780" s="43" t="s">
        <v>532</v>
      </c>
      <c r="D780" s="43"/>
      <c r="E780" s="43"/>
      <c r="F780" s="43"/>
      <c r="G780" s="44"/>
      <c r="H780" s="45"/>
      <c r="I780" s="46"/>
      <c r="J780" s="47"/>
      <c r="K780" s="48"/>
      <c r="L780" s="49"/>
      <c r="M780" s="49"/>
      <c r="N780" s="49"/>
    </row>
    <row r="781" customFormat="false" ht="36" hidden="false" customHeight="true" outlineLevel="0" collapsed="false">
      <c r="A781" s="51"/>
      <c r="B781" s="52"/>
      <c r="C781" s="53" t="s">
        <v>40</v>
      </c>
      <c r="D781" s="54"/>
      <c r="E781" s="55"/>
      <c r="F781" s="55"/>
      <c r="G781" s="51"/>
      <c r="H781" s="56"/>
      <c r="I781" s="46"/>
      <c r="J781" s="47"/>
      <c r="K781" s="48"/>
      <c r="L781" s="49"/>
      <c r="M781" s="49"/>
      <c r="N781" s="49"/>
    </row>
    <row r="782" customFormat="false" ht="36" hidden="false" customHeight="true" outlineLevel="0" collapsed="false">
      <c r="A782" s="57" t="s">
        <v>41</v>
      </c>
      <c r="B782" s="58" t="s">
        <v>533</v>
      </c>
      <c r="C782" s="59" t="s">
        <v>43</v>
      </c>
      <c r="D782" s="60" t="s">
        <v>44</v>
      </c>
      <c r="E782" s="61" t="s">
        <v>45</v>
      </c>
      <c r="F782" s="62" t="n">
        <v>5</v>
      </c>
      <c r="G782" s="63"/>
      <c r="H782" s="64" t="n">
        <f aca="false">ROUND(G782*F782,2)</f>
        <v>0</v>
      </c>
      <c r="I782" s="46"/>
      <c r="J782" s="47"/>
      <c r="K782" s="48"/>
      <c r="L782" s="49"/>
      <c r="M782" s="49"/>
      <c r="N782" s="49"/>
    </row>
    <row r="783" customFormat="false" ht="48" hidden="false" customHeight="true" outlineLevel="0" collapsed="false">
      <c r="A783" s="65" t="s">
        <v>46</v>
      </c>
      <c r="B783" s="58" t="s">
        <v>534</v>
      </c>
      <c r="C783" s="59" t="s">
        <v>48</v>
      </c>
      <c r="D783" s="60" t="s">
        <v>44</v>
      </c>
      <c r="E783" s="61" t="s">
        <v>45</v>
      </c>
      <c r="F783" s="62" t="n">
        <v>5</v>
      </c>
      <c r="G783" s="63"/>
      <c r="H783" s="64" t="n">
        <f aca="false">ROUND(G783*F783,2)</f>
        <v>0</v>
      </c>
      <c r="I783" s="46"/>
      <c r="J783" s="47"/>
      <c r="K783" s="48"/>
      <c r="L783" s="49"/>
      <c r="M783" s="49"/>
      <c r="N783" s="49"/>
    </row>
    <row r="784" customFormat="false" ht="36" hidden="false" customHeight="true" outlineLevel="0" collapsed="false">
      <c r="A784" s="57" t="s">
        <v>49</v>
      </c>
      <c r="B784" s="58" t="s">
        <v>535</v>
      </c>
      <c r="C784" s="59" t="s">
        <v>51</v>
      </c>
      <c r="D784" s="60" t="s">
        <v>44</v>
      </c>
      <c r="E784" s="61" t="s">
        <v>52</v>
      </c>
      <c r="F784" s="62" t="n">
        <v>20</v>
      </c>
      <c r="G784" s="63"/>
      <c r="H784" s="64" t="n">
        <f aca="false">ROUND(G784*F784,2)</f>
        <v>0</v>
      </c>
      <c r="I784" s="46"/>
      <c r="J784" s="47"/>
      <c r="K784" s="48"/>
      <c r="L784" s="49"/>
      <c r="M784" s="49"/>
      <c r="N784" s="49"/>
    </row>
    <row r="785" customFormat="false" ht="36" hidden="false" customHeight="true" outlineLevel="0" collapsed="false">
      <c r="A785" s="51"/>
      <c r="B785" s="52"/>
      <c r="C785" s="66" t="s">
        <v>53</v>
      </c>
      <c r="D785" s="54"/>
      <c r="E785" s="67"/>
      <c r="F785" s="54"/>
      <c r="G785" s="51"/>
      <c r="H785" s="56"/>
      <c r="I785" s="46"/>
      <c r="J785" s="47"/>
      <c r="K785" s="48"/>
      <c r="L785" s="49"/>
      <c r="M785" s="49"/>
      <c r="N785" s="49"/>
    </row>
    <row r="786" customFormat="false" ht="36" hidden="false" customHeight="true" outlineLevel="0" collapsed="false">
      <c r="A786" s="68" t="s">
        <v>140</v>
      </c>
      <c r="B786" s="58" t="s">
        <v>536</v>
      </c>
      <c r="C786" s="59" t="s">
        <v>142</v>
      </c>
      <c r="D786" s="60" t="s">
        <v>44</v>
      </c>
      <c r="E786" s="61"/>
      <c r="F786" s="62"/>
      <c r="G786" s="71"/>
      <c r="H786" s="64"/>
      <c r="I786" s="46"/>
      <c r="J786" s="47"/>
      <c r="K786" s="48"/>
      <c r="L786" s="49"/>
      <c r="M786" s="49"/>
      <c r="N786" s="49"/>
    </row>
    <row r="787" customFormat="false" ht="36" hidden="false" customHeight="true" outlineLevel="0" collapsed="false">
      <c r="A787" s="68" t="s">
        <v>143</v>
      </c>
      <c r="B787" s="72" t="s">
        <v>59</v>
      </c>
      <c r="C787" s="59" t="s">
        <v>144</v>
      </c>
      <c r="D787" s="70"/>
      <c r="E787" s="61" t="s">
        <v>52</v>
      </c>
      <c r="F787" s="62" t="n">
        <v>5</v>
      </c>
      <c r="G787" s="63"/>
      <c r="H787" s="64" t="n">
        <f aca="false">ROUND(G787*F787,2)</f>
        <v>0</v>
      </c>
      <c r="I787" s="46"/>
      <c r="J787" s="47"/>
      <c r="K787" s="48"/>
      <c r="L787" s="49"/>
      <c r="M787" s="49"/>
      <c r="N787" s="49"/>
    </row>
    <row r="788" customFormat="false" ht="48" hidden="false" customHeight="true" outlineLevel="0" collapsed="false">
      <c r="A788" s="68" t="s">
        <v>54</v>
      </c>
      <c r="B788" s="69" t="s">
        <v>537</v>
      </c>
      <c r="C788" s="59" t="s">
        <v>56</v>
      </c>
      <c r="D788" s="70" t="s">
        <v>57</v>
      </c>
      <c r="E788" s="61"/>
      <c r="F788" s="62"/>
      <c r="G788" s="71"/>
      <c r="H788" s="64"/>
      <c r="I788" s="46"/>
      <c r="J788" s="47"/>
      <c r="K788" s="48"/>
      <c r="L788" s="49"/>
      <c r="M788" s="49"/>
      <c r="N788" s="49"/>
    </row>
    <row r="789" customFormat="false" ht="36" hidden="false" customHeight="true" outlineLevel="0" collapsed="false">
      <c r="A789" s="68" t="s">
        <v>61</v>
      </c>
      <c r="B789" s="72" t="s">
        <v>59</v>
      </c>
      <c r="C789" s="59" t="s">
        <v>63</v>
      </c>
      <c r="D789" s="70"/>
      <c r="E789" s="61" t="s">
        <v>52</v>
      </c>
      <c r="F789" s="62" t="n">
        <v>10</v>
      </c>
      <c r="G789" s="63"/>
      <c r="H789" s="64" t="n">
        <f aca="false">ROUND(G789*F789,2)</f>
        <v>0</v>
      </c>
      <c r="I789" s="46"/>
      <c r="J789" s="47"/>
      <c r="K789" s="48"/>
      <c r="L789" s="49"/>
      <c r="M789" s="49"/>
      <c r="N789" s="49"/>
    </row>
    <row r="790" customFormat="false" ht="36" hidden="false" customHeight="true" outlineLevel="0" collapsed="false">
      <c r="A790" s="68" t="s">
        <v>146</v>
      </c>
      <c r="B790" s="72" t="s">
        <v>62</v>
      </c>
      <c r="C790" s="59" t="s">
        <v>148</v>
      </c>
      <c r="D790" s="70"/>
      <c r="E790" s="61" t="s">
        <v>52</v>
      </c>
      <c r="F790" s="62" t="n">
        <v>20</v>
      </c>
      <c r="G790" s="63"/>
      <c r="H790" s="64" t="n">
        <f aca="false">ROUND(G790*F790,2)</f>
        <v>0</v>
      </c>
      <c r="I790" s="46"/>
      <c r="J790" s="47"/>
      <c r="K790" s="48"/>
      <c r="L790" s="49"/>
      <c r="M790" s="49"/>
      <c r="N790" s="49"/>
    </row>
    <row r="791" customFormat="false" ht="36" hidden="false" customHeight="true" outlineLevel="0" collapsed="false">
      <c r="A791" s="68" t="s">
        <v>64</v>
      </c>
      <c r="B791" s="58" t="s">
        <v>538</v>
      </c>
      <c r="C791" s="59" t="s">
        <v>66</v>
      </c>
      <c r="D791" s="70" t="s">
        <v>57</v>
      </c>
      <c r="E791" s="61"/>
      <c r="F791" s="62"/>
      <c r="G791" s="71"/>
      <c r="H791" s="64"/>
      <c r="I791" s="46"/>
      <c r="J791" s="47"/>
      <c r="K791" s="48"/>
      <c r="L791" s="49"/>
      <c r="M791" s="49"/>
      <c r="N791" s="49"/>
    </row>
    <row r="792" customFormat="false" ht="36" hidden="false" customHeight="true" outlineLevel="0" collapsed="false">
      <c r="A792" s="68" t="s">
        <v>67</v>
      </c>
      <c r="B792" s="72" t="s">
        <v>59</v>
      </c>
      <c r="C792" s="59" t="s">
        <v>68</v>
      </c>
      <c r="D792" s="70"/>
      <c r="E792" s="61" t="s">
        <v>69</v>
      </c>
      <c r="F792" s="62" t="n">
        <v>35</v>
      </c>
      <c r="G792" s="63"/>
      <c r="H792" s="64" t="n">
        <f aca="false">ROUND(G792*F792,2)</f>
        <v>0</v>
      </c>
      <c r="I792" s="46"/>
      <c r="J792" s="47"/>
      <c r="K792" s="48"/>
      <c r="L792" s="49"/>
      <c r="M792" s="49"/>
      <c r="N792" s="49"/>
    </row>
    <row r="793" customFormat="false" ht="36" hidden="false" customHeight="true" outlineLevel="0" collapsed="false">
      <c r="A793" s="68" t="s">
        <v>70</v>
      </c>
      <c r="B793" s="58" t="s">
        <v>539</v>
      </c>
      <c r="C793" s="59" t="s">
        <v>72</v>
      </c>
      <c r="D793" s="70" t="s">
        <v>57</v>
      </c>
      <c r="E793" s="61"/>
      <c r="F793" s="62"/>
      <c r="G793" s="71"/>
      <c r="H793" s="64"/>
      <c r="I793" s="46"/>
      <c r="J793" s="47"/>
      <c r="K793" s="48"/>
      <c r="L793" s="49"/>
      <c r="M793" s="49"/>
      <c r="N793" s="49"/>
    </row>
    <row r="794" customFormat="false" ht="36" hidden="false" customHeight="true" outlineLevel="0" collapsed="false">
      <c r="A794" s="68" t="s">
        <v>73</v>
      </c>
      <c r="B794" s="72" t="s">
        <v>59</v>
      </c>
      <c r="C794" s="59" t="s">
        <v>74</v>
      </c>
      <c r="D794" s="70"/>
      <c r="E794" s="61" t="s">
        <v>69</v>
      </c>
      <c r="F794" s="62" t="n">
        <v>35</v>
      </c>
      <c r="G794" s="63"/>
      <c r="H794" s="64" t="n">
        <f aca="false">ROUND(G794*F794,2)</f>
        <v>0</v>
      </c>
      <c r="I794" s="46"/>
      <c r="J794" s="47"/>
      <c r="K794" s="48"/>
      <c r="L794" s="49"/>
      <c r="M794" s="49"/>
      <c r="N794" s="49"/>
    </row>
    <row r="795" customFormat="false" ht="36" hidden="false" customHeight="true" outlineLevel="0" collapsed="false">
      <c r="A795" s="68" t="s">
        <v>151</v>
      </c>
      <c r="B795" s="58" t="s">
        <v>540</v>
      </c>
      <c r="C795" s="59" t="s">
        <v>153</v>
      </c>
      <c r="D795" s="70" t="s">
        <v>154</v>
      </c>
      <c r="E795" s="61"/>
      <c r="F795" s="62"/>
      <c r="G795" s="71"/>
      <c r="H795" s="64"/>
      <c r="I795" s="46"/>
      <c r="J795" s="47"/>
      <c r="K795" s="48"/>
      <c r="L795" s="49"/>
      <c r="M795" s="49"/>
      <c r="N795" s="49"/>
    </row>
    <row r="796" customFormat="false" ht="36" hidden="false" customHeight="true" outlineLevel="0" collapsed="false">
      <c r="A796" s="68" t="s">
        <v>155</v>
      </c>
      <c r="B796" s="72" t="s">
        <v>59</v>
      </c>
      <c r="C796" s="59" t="s">
        <v>156</v>
      </c>
      <c r="D796" s="70" t="s">
        <v>157</v>
      </c>
      <c r="E796" s="61"/>
      <c r="F796" s="62"/>
      <c r="G796" s="71"/>
      <c r="H796" s="64"/>
      <c r="I796" s="46"/>
      <c r="J796" s="47"/>
      <c r="K796" s="48"/>
      <c r="L796" s="49"/>
      <c r="M796" s="49"/>
      <c r="N796" s="49"/>
    </row>
    <row r="797" customFormat="false" ht="36" hidden="false" customHeight="true" outlineLevel="0" collapsed="false">
      <c r="A797" s="68" t="s">
        <v>158</v>
      </c>
      <c r="B797" s="74" t="s">
        <v>90</v>
      </c>
      <c r="C797" s="59" t="s">
        <v>159</v>
      </c>
      <c r="D797" s="70"/>
      <c r="E797" s="61" t="s">
        <v>52</v>
      </c>
      <c r="F797" s="62" t="n">
        <v>10</v>
      </c>
      <c r="G797" s="63"/>
      <c r="H797" s="64" t="n">
        <f aca="false">ROUND(G797*F797,2)</f>
        <v>0</v>
      </c>
      <c r="I797" s="46"/>
      <c r="J797" s="47"/>
      <c r="K797" s="48"/>
      <c r="L797" s="49"/>
      <c r="M797" s="49"/>
      <c r="N797" s="49"/>
    </row>
    <row r="798" customFormat="false" ht="36" hidden="false" customHeight="true" outlineLevel="0" collapsed="false">
      <c r="A798" s="68" t="s">
        <v>160</v>
      </c>
      <c r="B798" s="74" t="s">
        <v>161</v>
      </c>
      <c r="C798" s="59" t="s">
        <v>162</v>
      </c>
      <c r="D798" s="70"/>
      <c r="E798" s="61" t="s">
        <v>52</v>
      </c>
      <c r="F798" s="62" t="n">
        <v>10</v>
      </c>
      <c r="G798" s="63"/>
      <c r="H798" s="64" t="n">
        <f aca="false">ROUND(G798*F798,2)</f>
        <v>0</v>
      </c>
      <c r="I798" s="46"/>
      <c r="J798" s="47"/>
      <c r="K798" s="48"/>
      <c r="L798" s="49"/>
      <c r="M798" s="49"/>
      <c r="N798" s="49"/>
    </row>
    <row r="799" customFormat="false" ht="36" hidden="false" customHeight="true" outlineLevel="0" collapsed="false">
      <c r="A799" s="68" t="s">
        <v>163</v>
      </c>
      <c r="B799" s="58" t="s">
        <v>541</v>
      </c>
      <c r="C799" s="59" t="s">
        <v>165</v>
      </c>
      <c r="D799" s="70" t="s">
        <v>78</v>
      </c>
      <c r="E799" s="61"/>
      <c r="F799" s="62"/>
      <c r="G799" s="71"/>
      <c r="H799" s="64"/>
      <c r="I799" s="46"/>
      <c r="J799" s="47"/>
      <c r="K799" s="48"/>
      <c r="L799" s="49"/>
      <c r="M799" s="49"/>
      <c r="N799" s="49"/>
    </row>
    <row r="800" s="83" customFormat="true" ht="36" hidden="false" customHeight="true" outlineLevel="0" collapsed="false">
      <c r="A800" s="75" t="s">
        <v>516</v>
      </c>
      <c r="B800" s="94" t="s">
        <v>59</v>
      </c>
      <c r="C800" s="77" t="s">
        <v>438</v>
      </c>
      <c r="D800" s="78" t="s">
        <v>517</v>
      </c>
      <c r="E800" s="79" t="s">
        <v>82</v>
      </c>
      <c r="F800" s="95" t="n">
        <v>5</v>
      </c>
      <c r="G800" s="81"/>
      <c r="H800" s="82" t="n">
        <f aca="false">ROUND(G800*F800,2)</f>
        <v>0</v>
      </c>
      <c r="I800" s="46"/>
      <c r="J800" s="47"/>
      <c r="K800" s="48"/>
      <c r="L800" s="49"/>
      <c r="M800" s="49"/>
      <c r="N800" s="49"/>
    </row>
    <row r="801" customFormat="false" ht="36" hidden="false" customHeight="true" outlineLevel="0" collapsed="false">
      <c r="A801" s="68"/>
      <c r="B801" s="72"/>
      <c r="C801" s="66" t="s">
        <v>168</v>
      </c>
      <c r="D801" s="70"/>
      <c r="E801" s="67"/>
      <c r="F801" s="54"/>
      <c r="G801" s="51"/>
      <c r="H801" s="56"/>
      <c r="I801" s="46"/>
      <c r="J801" s="47"/>
      <c r="K801" s="48"/>
      <c r="L801" s="49"/>
      <c r="M801" s="49"/>
      <c r="N801" s="49"/>
    </row>
    <row r="802" customFormat="false" ht="36" hidden="false" customHeight="true" outlineLevel="0" collapsed="false">
      <c r="A802" s="68" t="s">
        <v>75</v>
      </c>
      <c r="B802" s="58" t="s">
        <v>542</v>
      </c>
      <c r="C802" s="59" t="s">
        <v>77</v>
      </c>
      <c r="D802" s="70" t="s">
        <v>78</v>
      </c>
      <c r="E802" s="61"/>
      <c r="F802" s="62"/>
      <c r="G802" s="71"/>
      <c r="H802" s="64"/>
      <c r="I802" s="46"/>
      <c r="J802" s="47"/>
      <c r="K802" s="48"/>
      <c r="L802" s="49"/>
      <c r="M802" s="49"/>
      <c r="N802" s="49"/>
    </row>
    <row r="803" customFormat="false" ht="36" hidden="false" customHeight="true" outlineLevel="0" collapsed="false">
      <c r="A803" s="68" t="s">
        <v>437</v>
      </c>
      <c r="B803" s="72" t="s">
        <v>59</v>
      </c>
      <c r="C803" s="59" t="s">
        <v>438</v>
      </c>
      <c r="D803" s="70" t="s">
        <v>439</v>
      </c>
      <c r="E803" s="61"/>
      <c r="F803" s="62"/>
      <c r="G803" s="64"/>
      <c r="H803" s="64"/>
      <c r="I803" s="46"/>
      <c r="J803" s="47"/>
      <c r="K803" s="48"/>
      <c r="L803" s="49"/>
      <c r="M803" s="49"/>
      <c r="N803" s="49"/>
    </row>
    <row r="804" customFormat="false" ht="36" hidden="false" customHeight="true" outlineLevel="0" collapsed="false">
      <c r="A804" s="68" t="s">
        <v>440</v>
      </c>
      <c r="B804" s="74" t="s">
        <v>90</v>
      </c>
      <c r="C804" s="59" t="s">
        <v>441</v>
      </c>
      <c r="D804" s="70"/>
      <c r="E804" s="61" t="s">
        <v>82</v>
      </c>
      <c r="F804" s="62" t="n">
        <v>5</v>
      </c>
      <c r="G804" s="63"/>
      <c r="H804" s="64" t="n">
        <f aca="false">ROUND(G804*F804,2)</f>
        <v>0</v>
      </c>
      <c r="I804" s="46"/>
      <c r="J804" s="47"/>
      <c r="K804" s="48"/>
      <c r="L804" s="49"/>
      <c r="M804" s="49"/>
      <c r="N804" s="49"/>
    </row>
    <row r="805" customFormat="false" ht="36" hidden="false" customHeight="true" outlineLevel="0" collapsed="false">
      <c r="A805" s="68" t="s">
        <v>543</v>
      </c>
      <c r="B805" s="74" t="s">
        <v>161</v>
      </c>
      <c r="C805" s="59" t="s">
        <v>522</v>
      </c>
      <c r="D805" s="70"/>
      <c r="E805" s="61" t="s">
        <v>82</v>
      </c>
      <c r="F805" s="62" t="n">
        <v>5</v>
      </c>
      <c r="G805" s="63"/>
      <c r="H805" s="64" t="n">
        <f aca="false">ROUND(G805*F805,2)</f>
        <v>0</v>
      </c>
      <c r="I805" s="46"/>
      <c r="J805" s="47"/>
      <c r="K805" s="48"/>
      <c r="L805" s="49"/>
      <c r="M805" s="49"/>
      <c r="N805" s="49"/>
    </row>
    <row r="806" customFormat="false" ht="36" hidden="false" customHeight="true" outlineLevel="0" collapsed="false">
      <c r="A806" s="68" t="s">
        <v>170</v>
      </c>
      <c r="B806" s="72" t="s">
        <v>62</v>
      </c>
      <c r="C806" s="59" t="s">
        <v>171</v>
      </c>
      <c r="D806" s="70" t="s">
        <v>172</v>
      </c>
      <c r="E806" s="61" t="s">
        <v>82</v>
      </c>
      <c r="F806" s="62" t="n">
        <v>10</v>
      </c>
      <c r="G806" s="63"/>
      <c r="H806" s="64" t="n">
        <f aca="false">ROUND(G806*F806,2)</f>
        <v>0</v>
      </c>
      <c r="I806" s="46"/>
      <c r="J806" s="47"/>
      <c r="K806" s="48"/>
      <c r="L806" s="49"/>
      <c r="M806" s="49"/>
      <c r="N806" s="49"/>
    </row>
    <row r="807" customFormat="false" ht="36" hidden="false" customHeight="true" outlineLevel="0" collapsed="false">
      <c r="A807" s="68" t="s">
        <v>83</v>
      </c>
      <c r="B807" s="58" t="s">
        <v>544</v>
      </c>
      <c r="C807" s="59" t="s">
        <v>85</v>
      </c>
      <c r="D807" s="70" t="s">
        <v>86</v>
      </c>
      <c r="E807" s="73"/>
      <c r="F807" s="62"/>
      <c r="G807" s="71"/>
      <c r="H807" s="64"/>
      <c r="I807" s="46"/>
      <c r="J807" s="47"/>
      <c r="K807" s="48"/>
      <c r="L807" s="49"/>
      <c r="M807" s="49"/>
      <c r="N807" s="49"/>
    </row>
    <row r="808" customFormat="false" ht="36" hidden="false" customHeight="true" outlineLevel="0" collapsed="false">
      <c r="A808" s="68" t="s">
        <v>87</v>
      </c>
      <c r="B808" s="72" t="s">
        <v>59</v>
      </c>
      <c r="C808" s="59" t="s">
        <v>88</v>
      </c>
      <c r="D808" s="70"/>
      <c r="E808" s="61"/>
      <c r="F808" s="62"/>
      <c r="G808" s="71"/>
      <c r="H808" s="64"/>
      <c r="I808" s="46"/>
      <c r="J808" s="47"/>
      <c r="K808" s="48"/>
      <c r="L808" s="49"/>
      <c r="M808" s="49"/>
      <c r="N808" s="49"/>
    </row>
    <row r="809" customFormat="false" ht="36" hidden="false" customHeight="true" outlineLevel="0" collapsed="false">
      <c r="A809" s="68" t="s">
        <v>89</v>
      </c>
      <c r="B809" s="74" t="s">
        <v>90</v>
      </c>
      <c r="C809" s="59" t="s">
        <v>91</v>
      </c>
      <c r="D809" s="70"/>
      <c r="E809" s="61" t="s">
        <v>92</v>
      </c>
      <c r="F809" s="62" t="n">
        <v>145</v>
      </c>
      <c r="G809" s="63"/>
      <c r="H809" s="64" t="n">
        <f aca="false">ROUND(G809*F809,2)</f>
        <v>0</v>
      </c>
      <c r="I809" s="46"/>
      <c r="J809" s="47"/>
      <c r="K809" s="48"/>
      <c r="L809" s="49"/>
      <c r="M809" s="49"/>
      <c r="N809" s="49"/>
    </row>
    <row r="810" customFormat="false" ht="36" hidden="false" customHeight="true" outlineLevel="0" collapsed="false">
      <c r="A810" s="68" t="s">
        <v>93</v>
      </c>
      <c r="B810" s="72" t="s">
        <v>62</v>
      </c>
      <c r="C810" s="59" t="s">
        <v>94</v>
      </c>
      <c r="D810" s="70"/>
      <c r="E810" s="61"/>
      <c r="F810" s="62"/>
      <c r="G810" s="71"/>
      <c r="H810" s="64"/>
      <c r="I810" s="46"/>
      <c r="J810" s="47"/>
      <c r="K810" s="48"/>
      <c r="L810" s="49"/>
      <c r="M810" s="49"/>
      <c r="N810" s="49"/>
    </row>
    <row r="811" customFormat="false" ht="36" hidden="false" customHeight="true" outlineLevel="0" collapsed="false">
      <c r="A811" s="68" t="s">
        <v>95</v>
      </c>
      <c r="B811" s="74" t="s">
        <v>90</v>
      </c>
      <c r="C811" s="59" t="s">
        <v>91</v>
      </c>
      <c r="D811" s="70"/>
      <c r="E811" s="61" t="s">
        <v>92</v>
      </c>
      <c r="F811" s="62" t="n">
        <v>10</v>
      </c>
      <c r="G811" s="63"/>
      <c r="H811" s="64" t="n">
        <f aca="false">ROUND(G811*F811,2)</f>
        <v>0</v>
      </c>
      <c r="I811" s="46"/>
      <c r="J811" s="47"/>
      <c r="K811" s="48"/>
      <c r="L811" s="49"/>
      <c r="M811" s="49"/>
      <c r="N811" s="49"/>
    </row>
    <row r="812" customFormat="false" ht="36" hidden="false" customHeight="true" outlineLevel="0" collapsed="false">
      <c r="A812" s="51"/>
      <c r="B812" s="84"/>
      <c r="C812" s="66" t="s">
        <v>545</v>
      </c>
      <c r="D812" s="54"/>
      <c r="E812" s="85"/>
      <c r="F812" s="55"/>
      <c r="G812" s="51"/>
      <c r="H812" s="56"/>
      <c r="I812" s="46"/>
      <c r="J812" s="47"/>
      <c r="K812" s="48"/>
      <c r="L812" s="49"/>
      <c r="M812" s="49"/>
      <c r="N812" s="49"/>
    </row>
    <row r="813" customFormat="false" ht="36" hidden="false" customHeight="true" outlineLevel="0" collapsed="false">
      <c r="A813" s="57" t="s">
        <v>546</v>
      </c>
      <c r="B813" s="58" t="s">
        <v>547</v>
      </c>
      <c r="C813" s="59" t="s">
        <v>548</v>
      </c>
      <c r="D813" s="70" t="s">
        <v>227</v>
      </c>
      <c r="E813" s="61" t="s">
        <v>52</v>
      </c>
      <c r="F813" s="86" t="n">
        <v>1</v>
      </c>
      <c r="G813" s="63"/>
      <c r="H813" s="64" t="n">
        <f aca="false">ROUND(G813*F813,2)</f>
        <v>0</v>
      </c>
      <c r="I813" s="46"/>
      <c r="J813" s="47"/>
      <c r="K813" s="48"/>
      <c r="L813" s="49"/>
      <c r="M813" s="49"/>
      <c r="N813" s="49"/>
    </row>
    <row r="814" customFormat="false" ht="36" hidden="false" customHeight="true" outlineLevel="0" collapsed="false">
      <c r="A814" s="51"/>
      <c r="B814" s="84"/>
      <c r="C814" s="66" t="s">
        <v>100</v>
      </c>
      <c r="D814" s="54"/>
      <c r="E814" s="85"/>
      <c r="F814" s="55"/>
      <c r="G814" s="51"/>
      <c r="H814" s="56"/>
      <c r="I814" s="46"/>
      <c r="J814" s="47"/>
      <c r="K814" s="48"/>
      <c r="L814" s="49"/>
      <c r="M814" s="49"/>
      <c r="N814" s="49"/>
    </row>
    <row r="815" customFormat="false" ht="48" hidden="false" customHeight="true" outlineLevel="0" collapsed="false">
      <c r="A815" s="57" t="s">
        <v>101</v>
      </c>
      <c r="B815" s="58" t="s">
        <v>549</v>
      </c>
      <c r="C815" s="59" t="s">
        <v>103</v>
      </c>
      <c r="D815" s="70" t="s">
        <v>104</v>
      </c>
      <c r="E815" s="61" t="s">
        <v>82</v>
      </c>
      <c r="F815" s="86" t="n">
        <v>235</v>
      </c>
      <c r="G815" s="63"/>
      <c r="H815" s="64" t="n">
        <f aca="false">ROUND(G815*F815,2)</f>
        <v>0</v>
      </c>
      <c r="I815" s="46"/>
      <c r="J815" s="47"/>
      <c r="K815" s="48"/>
      <c r="L815" s="49"/>
      <c r="M815" s="49"/>
      <c r="N815" s="49"/>
    </row>
    <row r="816" customFormat="false" ht="36" hidden="false" customHeight="true" outlineLevel="0" collapsed="false">
      <c r="A816" s="57" t="s">
        <v>105</v>
      </c>
      <c r="B816" s="58" t="s">
        <v>550</v>
      </c>
      <c r="C816" s="59" t="s">
        <v>107</v>
      </c>
      <c r="D816" s="70" t="s">
        <v>104</v>
      </c>
      <c r="E816" s="61" t="s">
        <v>82</v>
      </c>
      <c r="F816" s="86" t="n">
        <v>320</v>
      </c>
      <c r="G816" s="63"/>
      <c r="H816" s="64" t="n">
        <f aca="false">ROUND(G816*F816,2)</f>
        <v>0</v>
      </c>
      <c r="I816" s="46"/>
      <c r="J816" s="47"/>
      <c r="K816" s="48"/>
      <c r="L816" s="49"/>
      <c r="M816" s="49"/>
      <c r="N816" s="49"/>
    </row>
    <row r="817" customFormat="false" ht="48" hidden="false" customHeight="true" outlineLevel="0" collapsed="false">
      <c r="A817" s="51"/>
      <c r="B817" s="84"/>
      <c r="C817" s="66" t="s">
        <v>108</v>
      </c>
      <c r="D817" s="54"/>
      <c r="E817" s="85"/>
      <c r="F817" s="55"/>
      <c r="G817" s="51"/>
      <c r="H817" s="56"/>
      <c r="I817" s="46"/>
      <c r="J817" s="47"/>
      <c r="K817" s="48"/>
      <c r="L817" s="49"/>
      <c r="M817" s="49"/>
      <c r="N817" s="49"/>
    </row>
    <row r="818" customFormat="false" ht="36" hidden="false" customHeight="true" outlineLevel="0" collapsed="false">
      <c r="A818" s="57" t="s">
        <v>118</v>
      </c>
      <c r="B818" s="58" t="s">
        <v>551</v>
      </c>
      <c r="C818" s="59" t="s">
        <v>120</v>
      </c>
      <c r="D818" s="70" t="s">
        <v>121</v>
      </c>
      <c r="E818" s="61" t="s">
        <v>69</v>
      </c>
      <c r="F818" s="86" t="n">
        <v>3</v>
      </c>
      <c r="G818" s="63"/>
      <c r="H818" s="64" t="n">
        <f aca="false">ROUND(G818*F818,2)</f>
        <v>0</v>
      </c>
      <c r="I818" s="46"/>
      <c r="J818" s="47"/>
      <c r="K818" s="48"/>
      <c r="L818" s="49"/>
      <c r="M818" s="49"/>
      <c r="N818" s="49"/>
    </row>
    <row r="819" customFormat="false" ht="36" hidden="false" customHeight="true" outlineLevel="0" collapsed="false">
      <c r="A819" s="51"/>
      <c r="B819" s="90"/>
      <c r="C819" s="66" t="s">
        <v>122</v>
      </c>
      <c r="D819" s="54"/>
      <c r="E819" s="85"/>
      <c r="F819" s="55"/>
      <c r="G819" s="51"/>
      <c r="H819" s="56"/>
      <c r="I819" s="46"/>
      <c r="J819" s="47"/>
      <c r="K819" s="48"/>
      <c r="L819" s="49"/>
      <c r="M819" s="49"/>
      <c r="N819" s="49"/>
    </row>
    <row r="820" customFormat="false" ht="48" hidden="false" customHeight="true" outlineLevel="0" collapsed="false">
      <c r="A820" s="57" t="s">
        <v>180</v>
      </c>
      <c r="B820" s="58" t="s">
        <v>552</v>
      </c>
      <c r="C820" s="59" t="s">
        <v>182</v>
      </c>
      <c r="D820" s="70" t="s">
        <v>126</v>
      </c>
      <c r="E820" s="61" t="s">
        <v>69</v>
      </c>
      <c r="F820" s="86" t="n">
        <v>5</v>
      </c>
      <c r="G820" s="63"/>
      <c r="H820" s="64" t="n">
        <f aca="false">ROUND(G820*F820,2)</f>
        <v>0</v>
      </c>
      <c r="I820" s="46"/>
      <c r="J820" s="47"/>
      <c r="K820" s="48"/>
      <c r="L820" s="49"/>
      <c r="M820" s="49"/>
      <c r="N820" s="49"/>
    </row>
    <row r="821" customFormat="false" ht="36" hidden="false" customHeight="true" outlineLevel="0" collapsed="false">
      <c r="A821" s="57" t="s">
        <v>183</v>
      </c>
      <c r="B821" s="58" t="s">
        <v>553</v>
      </c>
      <c r="C821" s="59" t="s">
        <v>185</v>
      </c>
      <c r="D821" s="70" t="s">
        <v>126</v>
      </c>
      <c r="E821" s="61"/>
      <c r="F821" s="86"/>
      <c r="G821" s="71"/>
      <c r="H821" s="88"/>
      <c r="I821" s="46"/>
      <c r="J821" s="47"/>
      <c r="K821" s="48"/>
      <c r="L821" s="49"/>
      <c r="M821" s="49"/>
      <c r="N821" s="49"/>
    </row>
    <row r="822" s="83" customFormat="true" ht="36" hidden="false" customHeight="true" outlineLevel="0" collapsed="false">
      <c r="A822" s="97" t="s">
        <v>186</v>
      </c>
      <c r="B822" s="94" t="s">
        <v>59</v>
      </c>
      <c r="C822" s="77" t="s">
        <v>187</v>
      </c>
      <c r="D822" s="78"/>
      <c r="E822" s="79" t="s">
        <v>69</v>
      </c>
      <c r="F822" s="80" t="n">
        <v>3</v>
      </c>
      <c r="G822" s="81"/>
      <c r="H822" s="82" t="n">
        <f aca="false">ROUND(G822*F822,2)</f>
        <v>0</v>
      </c>
      <c r="I822" s="46"/>
      <c r="J822" s="47"/>
      <c r="K822" s="48"/>
      <c r="L822" s="49"/>
      <c r="M822" s="49"/>
      <c r="N822" s="49"/>
    </row>
    <row r="823" customFormat="false" ht="48" hidden="false" customHeight="true" outlineLevel="0" collapsed="false">
      <c r="A823" s="57"/>
      <c r="B823" s="72"/>
      <c r="C823" s="66" t="s">
        <v>554</v>
      </c>
      <c r="D823" s="70"/>
      <c r="E823" s="67"/>
      <c r="F823" s="54"/>
      <c r="G823" s="51"/>
      <c r="H823" s="56"/>
      <c r="I823" s="46"/>
      <c r="J823" s="47"/>
      <c r="K823" s="48"/>
      <c r="L823" s="49"/>
      <c r="M823" s="49"/>
      <c r="N823" s="49"/>
    </row>
    <row r="824" customFormat="false" ht="36" hidden="false" customHeight="true" outlineLevel="0" collapsed="false">
      <c r="A824" s="57" t="s">
        <v>555</v>
      </c>
      <c r="B824" s="58" t="s">
        <v>556</v>
      </c>
      <c r="C824" s="59" t="s">
        <v>557</v>
      </c>
      <c r="D824" s="70" t="s">
        <v>558</v>
      </c>
      <c r="E824" s="61" t="s">
        <v>69</v>
      </c>
      <c r="F824" s="86" t="n">
        <v>2</v>
      </c>
      <c r="G824" s="63"/>
      <c r="H824" s="64" t="n">
        <f aca="false">ROUND(G824*F824,2)</f>
        <v>0</v>
      </c>
      <c r="I824" s="46"/>
      <c r="J824" s="47"/>
      <c r="K824" s="48"/>
      <c r="L824" s="49"/>
      <c r="M824" s="49"/>
      <c r="N824" s="49"/>
    </row>
    <row r="825" customFormat="false" ht="36" hidden="false" customHeight="true" outlineLevel="0" collapsed="false">
      <c r="A825" s="51"/>
      <c r="B825" s="52"/>
      <c r="C825" s="66" t="s">
        <v>127</v>
      </c>
      <c r="D825" s="54"/>
      <c r="E825" s="67"/>
      <c r="F825" s="54"/>
      <c r="G825" s="51"/>
      <c r="H825" s="56"/>
      <c r="I825" s="46"/>
      <c r="J825" s="47"/>
      <c r="K825" s="48"/>
      <c r="L825" s="49"/>
      <c r="M825" s="49"/>
      <c r="N825" s="49"/>
    </row>
    <row r="826" customFormat="false" ht="36" hidden="false" customHeight="true" outlineLevel="0" collapsed="false">
      <c r="A826" s="68" t="s">
        <v>128</v>
      </c>
      <c r="B826" s="58" t="s">
        <v>559</v>
      </c>
      <c r="C826" s="59" t="s">
        <v>130</v>
      </c>
      <c r="D826" s="70" t="s">
        <v>131</v>
      </c>
      <c r="E826" s="61"/>
      <c r="F826" s="62"/>
      <c r="G826" s="71"/>
      <c r="H826" s="64"/>
      <c r="I826" s="46"/>
      <c r="J826" s="47"/>
      <c r="K826" s="48"/>
      <c r="L826" s="49"/>
      <c r="M826" s="49"/>
      <c r="N826" s="49"/>
    </row>
    <row r="827" customFormat="false" ht="36" hidden="false" customHeight="true" outlineLevel="0" collapsed="false">
      <c r="A827" s="68" t="s">
        <v>191</v>
      </c>
      <c r="B827" s="72" t="s">
        <v>59</v>
      </c>
      <c r="C827" s="59" t="s">
        <v>192</v>
      </c>
      <c r="D827" s="70"/>
      <c r="E827" s="61" t="s">
        <v>52</v>
      </c>
      <c r="F827" s="62" t="n">
        <v>5</v>
      </c>
      <c r="G827" s="63"/>
      <c r="H827" s="64" t="n">
        <f aca="false">ROUND(G827*F827,2)</f>
        <v>0</v>
      </c>
      <c r="I827" s="46"/>
      <c r="J827" s="47"/>
      <c r="K827" s="48"/>
      <c r="L827" s="49"/>
      <c r="M827" s="49"/>
      <c r="N827" s="49"/>
    </row>
    <row r="828" customFormat="false" ht="36" hidden="false" customHeight="true" outlineLevel="0" collapsed="false">
      <c r="A828" s="68" t="s">
        <v>132</v>
      </c>
      <c r="B828" s="72" t="s">
        <v>62</v>
      </c>
      <c r="C828" s="59" t="s">
        <v>133</v>
      </c>
      <c r="D828" s="70"/>
      <c r="E828" s="61" t="s">
        <v>52</v>
      </c>
      <c r="F828" s="62" t="n">
        <v>15</v>
      </c>
      <c r="G828" s="63"/>
      <c r="H828" s="64" t="n">
        <f aca="false">ROUND(G828*F828,2)</f>
        <v>0</v>
      </c>
      <c r="I828" s="46"/>
      <c r="J828" s="47"/>
      <c r="K828" s="48"/>
      <c r="L828" s="49"/>
      <c r="M828" s="49"/>
      <c r="N828" s="49"/>
    </row>
    <row r="829" customFormat="false" ht="15" hidden="false" customHeight="true" outlineLevel="0" collapsed="false">
      <c r="A829" s="51"/>
      <c r="B829" s="89"/>
      <c r="C829" s="66"/>
      <c r="D829" s="54"/>
      <c r="E829" s="85"/>
      <c r="F829" s="55"/>
      <c r="G829" s="51"/>
      <c r="H829" s="56"/>
      <c r="I829" s="46"/>
      <c r="J829" s="47"/>
      <c r="K829" s="48"/>
      <c r="L829" s="49"/>
      <c r="M829" s="49"/>
      <c r="N829" s="49"/>
    </row>
    <row r="830" customFormat="false" ht="30" hidden="false" customHeight="true" outlineLevel="0" collapsed="false">
      <c r="A830" s="98"/>
      <c r="B830" s="92" t="str">
        <f aca="false">B780</f>
        <v>R.</v>
      </c>
      <c r="C830" s="93" t="str">
        <f aca="false">C780</f>
        <v>THIN BITUMINOUS OVERLAY - PULFORD STREET - RIVER AVENUE TO END</v>
      </c>
      <c r="D830" s="93"/>
      <c r="E830" s="93"/>
      <c r="F830" s="93"/>
      <c r="G830" s="98" t="s">
        <v>134</v>
      </c>
      <c r="H830" s="98" t="n">
        <f aca="false">SUM(H780:H829)</f>
        <v>0</v>
      </c>
      <c r="I830" s="46"/>
      <c r="J830" s="47"/>
      <c r="K830" s="48"/>
      <c r="L830" s="49"/>
      <c r="M830" s="49"/>
      <c r="N830" s="49"/>
    </row>
    <row r="831" customFormat="false" ht="30" hidden="false" customHeight="true" outlineLevel="0" collapsed="false">
      <c r="A831" s="102"/>
      <c r="B831" s="85"/>
      <c r="C831" s="103" t="s">
        <v>560</v>
      </c>
      <c r="D831" s="104"/>
      <c r="E831" s="105"/>
      <c r="F831" s="105"/>
      <c r="G831" s="106"/>
      <c r="H831" s="107"/>
      <c r="I831" s="46"/>
      <c r="J831" s="47"/>
      <c r="K831" s="48"/>
      <c r="L831" s="49"/>
      <c r="M831" s="49"/>
      <c r="N831" s="49"/>
    </row>
    <row r="832" customFormat="false" ht="48" hidden="false" customHeight="true" outlineLevel="0" collapsed="false">
      <c r="A832" s="108"/>
      <c r="B832" s="109" t="str">
        <f aca="false">B6</f>
        <v>A</v>
      </c>
      <c r="C832" s="110" t="str">
        <f aca="false">C6</f>
        <v>THIN BITUMINOUS OVERLAY - FITZGERALD CRESCENT - LISMER CRESCENT TO LISMER CRESCENT</v>
      </c>
      <c r="D832" s="110"/>
      <c r="E832" s="110"/>
      <c r="F832" s="110"/>
      <c r="G832" s="108" t="s">
        <v>134</v>
      </c>
      <c r="H832" s="108" t="n">
        <f aca="false">H41</f>
        <v>0</v>
      </c>
      <c r="I832" s="46"/>
      <c r="J832" s="47"/>
      <c r="K832" s="48"/>
      <c r="L832" s="49"/>
      <c r="M832" s="49"/>
      <c r="N832" s="49"/>
    </row>
    <row r="833" customFormat="false" ht="48" hidden="false" customHeight="true" outlineLevel="0" collapsed="false">
      <c r="A833" s="91"/>
      <c r="B833" s="92" t="str">
        <f aca="false">B42</f>
        <v>B</v>
      </c>
      <c r="C833" s="110" t="str">
        <f aca="false">C42</f>
        <v>THIN BITUMINOUS OVERLAY - LISMER CRESCENT - CULLEN DRIVE TO RANNOCK AVENUE</v>
      </c>
      <c r="D833" s="110"/>
      <c r="E833" s="110"/>
      <c r="F833" s="110"/>
      <c r="G833" s="91" t="s">
        <v>134</v>
      </c>
      <c r="H833" s="91" t="n">
        <f aca="false">H93</f>
        <v>0</v>
      </c>
      <c r="I833" s="46"/>
      <c r="J833" s="47"/>
      <c r="K833" s="48"/>
      <c r="L833" s="49"/>
      <c r="M833" s="49"/>
      <c r="N833" s="49"/>
    </row>
    <row r="834" customFormat="false" ht="48" hidden="false" customHeight="true" outlineLevel="0" collapsed="false">
      <c r="A834" s="91"/>
      <c r="B834" s="92" t="str">
        <f aca="false">B94</f>
        <v>C</v>
      </c>
      <c r="C834" s="110" t="str">
        <f aca="false">C94</f>
        <v>THIN BITUMINOUS OVERLAY - PEEL CRESCENT - EAGER CRESCENT TO EAGER CRESCENT</v>
      </c>
      <c r="D834" s="110"/>
      <c r="E834" s="110"/>
      <c r="F834" s="110"/>
      <c r="G834" s="91" t="s">
        <v>134</v>
      </c>
      <c r="H834" s="91" t="n">
        <f aca="false">H130</f>
        <v>0</v>
      </c>
      <c r="I834" s="46"/>
      <c r="J834" s="47"/>
      <c r="K834" s="48"/>
      <c r="L834" s="49"/>
      <c r="M834" s="49"/>
      <c r="N834" s="49"/>
    </row>
    <row r="835" customFormat="false" ht="48" hidden="false" customHeight="true" outlineLevel="0" collapsed="false">
      <c r="A835" s="108"/>
      <c r="B835" s="92" t="str">
        <f aca="false">B131</f>
        <v>D</v>
      </c>
      <c r="C835" s="110" t="str">
        <f aca="false">C131</f>
        <v>THIN BITUMINOUS OVERLAY - SHORELINE DRIVE - MARKSBRIDGE DRIVE TO BRENTCLIFFE DRIVE</v>
      </c>
      <c r="D835" s="110"/>
      <c r="E835" s="110"/>
      <c r="F835" s="110"/>
      <c r="G835" s="108" t="s">
        <v>134</v>
      </c>
      <c r="H835" s="108" t="n">
        <f aca="false">H179</f>
        <v>0</v>
      </c>
      <c r="I835" s="46"/>
      <c r="J835" s="47"/>
      <c r="K835" s="48"/>
      <c r="L835" s="49"/>
      <c r="M835" s="49"/>
      <c r="N835" s="49"/>
    </row>
    <row r="836" customFormat="false" ht="48" hidden="false" customHeight="true" outlineLevel="0" collapsed="false">
      <c r="A836" s="56"/>
      <c r="B836" s="92" t="str">
        <f aca="false">B180</f>
        <v>E</v>
      </c>
      <c r="C836" s="110" t="str">
        <f aca="false">C180</f>
        <v>THIN BITUMINOUS OVERLAY - BERKSHIRE BAY - DRAKE BOULEVARD TO DRAKE BOULEVARD</v>
      </c>
      <c r="D836" s="110"/>
      <c r="E836" s="110"/>
      <c r="F836" s="110"/>
      <c r="G836" s="108" t="s">
        <v>134</v>
      </c>
      <c r="H836" s="108" t="n">
        <f aca="false">H228</f>
        <v>0</v>
      </c>
      <c r="I836" s="46"/>
      <c r="J836" s="47"/>
      <c r="K836" s="48"/>
      <c r="L836" s="49"/>
      <c r="M836" s="49"/>
      <c r="N836" s="49"/>
    </row>
    <row r="837" customFormat="false" ht="48" hidden="false" customHeight="true" outlineLevel="0" collapsed="false">
      <c r="A837" s="56"/>
      <c r="B837" s="92" t="str">
        <f aca="false">B229</f>
        <v>F</v>
      </c>
      <c r="C837" s="110" t="str">
        <f aca="false">C229</f>
        <v>THIN BITUMINOUS OVERLAY - BURNTWOOD CRESCENT - LAKEWOOD BOULEVARD TO BEAVERHILL BOULEVARD</v>
      </c>
      <c r="D837" s="110"/>
      <c r="E837" s="110"/>
      <c r="F837" s="110"/>
      <c r="G837" s="108" t="s">
        <v>134</v>
      </c>
      <c r="H837" s="108" t="n">
        <f aca="false">H277</f>
        <v>0</v>
      </c>
      <c r="I837" s="46"/>
      <c r="J837" s="47"/>
      <c r="K837" s="48"/>
      <c r="L837" s="49"/>
      <c r="M837" s="49"/>
      <c r="N837" s="49"/>
    </row>
    <row r="838" customFormat="false" ht="48" hidden="false" customHeight="true" outlineLevel="0" collapsed="false">
      <c r="A838" s="56"/>
      <c r="B838" s="92" t="str">
        <f aca="false">B278</f>
        <v>G</v>
      </c>
      <c r="C838" s="110" t="str">
        <f aca="false">C278</f>
        <v>THIN BITUMINOUS OVERLAY - HAMPSHIRE BAY - DRAKE BOULEVARD TO WICKHAM ROAD</v>
      </c>
      <c r="D838" s="110"/>
      <c r="E838" s="110"/>
      <c r="F838" s="110"/>
      <c r="G838" s="108" t="s">
        <v>134</v>
      </c>
      <c r="H838" s="108" t="n">
        <f aca="false">H324</f>
        <v>0</v>
      </c>
      <c r="I838" s="46"/>
      <c r="J838" s="47"/>
      <c r="K838" s="48"/>
      <c r="L838" s="49"/>
      <c r="M838" s="49"/>
      <c r="N838" s="49"/>
    </row>
    <row r="839" customFormat="false" ht="48" hidden="false" customHeight="true" outlineLevel="0" collapsed="false">
      <c r="A839" s="56"/>
      <c r="B839" s="92" t="str">
        <f aca="false">B325</f>
        <v>H</v>
      </c>
      <c r="C839" s="110" t="str">
        <f aca="false">C325</f>
        <v>THIN BITUMINOUS OVERLAY - ROYAL PARK CRESCENT - ROYAL MINT DRIVE TO ROYAL MINT DRIVE</v>
      </c>
      <c r="D839" s="110"/>
      <c r="E839" s="110"/>
      <c r="F839" s="110"/>
      <c r="G839" s="108" t="s">
        <v>134</v>
      </c>
      <c r="H839" s="108" t="n">
        <f aca="false">H372</f>
        <v>0</v>
      </c>
      <c r="I839" s="46"/>
      <c r="J839" s="47"/>
      <c r="K839" s="48"/>
      <c r="L839" s="49"/>
      <c r="M839" s="49"/>
      <c r="N839" s="49"/>
    </row>
    <row r="840" customFormat="false" ht="48" hidden="false" customHeight="true" outlineLevel="0" collapsed="false">
      <c r="A840" s="56"/>
      <c r="B840" s="92" t="str">
        <f aca="false">B373</f>
        <v>I</v>
      </c>
      <c r="C840" s="110" t="str">
        <f aca="false">C373</f>
        <v>THIN BITUMINOUS OVERLAY - TIDAL COVE - ISLAND SHORE BOULEVARD TO ISLAND SHORE BOULEVARD</v>
      </c>
      <c r="D840" s="110"/>
      <c r="E840" s="110"/>
      <c r="F840" s="110"/>
      <c r="G840" s="108" t="s">
        <v>134</v>
      </c>
      <c r="H840" s="108" t="n">
        <f aca="false">H418</f>
        <v>0</v>
      </c>
      <c r="I840" s="46"/>
      <c r="J840" s="47"/>
      <c r="K840" s="48"/>
      <c r="L840" s="49"/>
      <c r="M840" s="49"/>
      <c r="N840" s="49"/>
    </row>
    <row r="841" customFormat="false" ht="48" hidden="false" customHeight="true" outlineLevel="0" collapsed="false">
      <c r="A841" s="56"/>
      <c r="B841" s="92" t="str">
        <f aca="false">B419</f>
        <v>J</v>
      </c>
      <c r="C841" s="110" t="str">
        <f aca="false">C419</f>
        <v>THIN BITUMINOUS OVERLAY - LAKE VILLAGE ROAD - CHANCELLOR DRIVE TO CHANCELLOR DRIVE</v>
      </c>
      <c r="D841" s="110"/>
      <c r="E841" s="110"/>
      <c r="F841" s="110"/>
      <c r="G841" s="108" t="s">
        <v>134</v>
      </c>
      <c r="H841" s="108" t="n">
        <f aca="false">H470</f>
        <v>0</v>
      </c>
      <c r="I841" s="46"/>
      <c r="J841" s="47"/>
      <c r="K841" s="48"/>
      <c r="L841" s="49"/>
      <c r="M841" s="49"/>
      <c r="N841" s="49"/>
    </row>
    <row r="842" customFormat="false" ht="48" hidden="false" customHeight="true" outlineLevel="0" collapsed="false">
      <c r="A842" s="56"/>
      <c r="B842" s="92" t="str">
        <f aca="false">B471</f>
        <v>K</v>
      </c>
      <c r="C842" s="110" t="str">
        <f aca="false">C471</f>
        <v>THIN BITUMINOUS OVERLAY - LAVAL DRIVE - PASADENA AVENUE TO SILVERSTONE AVENUE</v>
      </c>
      <c r="D842" s="110"/>
      <c r="E842" s="110"/>
      <c r="F842" s="110"/>
      <c r="G842" s="108" t="s">
        <v>134</v>
      </c>
      <c r="H842" s="108" t="n">
        <f aca="false">H509</f>
        <v>0</v>
      </c>
      <c r="I842" s="46"/>
      <c r="J842" s="47"/>
      <c r="K842" s="48"/>
      <c r="L842" s="49"/>
      <c r="M842" s="49"/>
      <c r="N842" s="49"/>
    </row>
    <row r="843" customFormat="false" ht="48" hidden="false" customHeight="true" outlineLevel="0" collapsed="false">
      <c r="A843" s="56"/>
      <c r="B843" s="92" t="str">
        <f aca="false">B510</f>
        <v>L</v>
      </c>
      <c r="C843" s="110" t="str">
        <f aca="false">C510</f>
        <v>THIN BITUMINOUS OVERLAY - LEEDS AVENUE - BAYLOR AVENUE TO DALHOUSIE DRIVE</v>
      </c>
      <c r="D843" s="110"/>
      <c r="E843" s="110"/>
      <c r="F843" s="110"/>
      <c r="G843" s="108" t="s">
        <v>134</v>
      </c>
      <c r="H843" s="108" t="n">
        <f aca="false">H558</f>
        <v>0</v>
      </c>
      <c r="I843" s="46"/>
      <c r="J843" s="47"/>
      <c r="K843" s="48"/>
      <c r="L843" s="49"/>
      <c r="M843" s="49"/>
      <c r="N843" s="49"/>
    </row>
    <row r="844" customFormat="false" ht="48" hidden="false" customHeight="true" outlineLevel="0" collapsed="false">
      <c r="A844" s="56"/>
      <c r="B844" s="92" t="str">
        <f aca="false">B559</f>
        <v>M</v>
      </c>
      <c r="C844" s="110" t="str">
        <f aca="false">C559</f>
        <v>THIN BITUMINOUS OVERLAY - PASADENA AVENUE - TULANE BAY TO LAVAL DRIVE</v>
      </c>
      <c r="D844" s="110"/>
      <c r="E844" s="110"/>
      <c r="F844" s="110"/>
      <c r="G844" s="108" t="s">
        <v>134</v>
      </c>
      <c r="H844" s="108" t="n">
        <f aca="false">H598</f>
        <v>0</v>
      </c>
      <c r="I844" s="46"/>
      <c r="J844" s="47"/>
      <c r="K844" s="48"/>
      <c r="L844" s="49"/>
      <c r="M844" s="49"/>
      <c r="N844" s="49"/>
    </row>
    <row r="845" customFormat="false" ht="48" hidden="false" customHeight="true" outlineLevel="0" collapsed="false">
      <c r="A845" s="56"/>
      <c r="B845" s="92" t="str">
        <f aca="false">B599</f>
        <v>N</v>
      </c>
      <c r="C845" s="110" t="str">
        <f aca="false">C599</f>
        <v>THIN BITUMINOUS OVERLAY - EVERINGHAM BAY - ALDGATE ROAD TO ALDGATE ROAD</v>
      </c>
      <c r="D845" s="110"/>
      <c r="E845" s="110"/>
      <c r="F845" s="110"/>
      <c r="G845" s="108" t="s">
        <v>134</v>
      </c>
      <c r="H845" s="108" t="n">
        <f aca="false">H645</f>
        <v>0</v>
      </c>
      <c r="I845" s="46"/>
      <c r="J845" s="47"/>
      <c r="K845" s="48"/>
      <c r="L845" s="49"/>
      <c r="M845" s="49"/>
      <c r="N845" s="49"/>
    </row>
    <row r="846" customFormat="false" ht="48" hidden="false" customHeight="true" outlineLevel="0" collapsed="false">
      <c r="A846" s="56"/>
      <c r="B846" s="92" t="str">
        <f aca="false">B646</f>
        <v>O</v>
      </c>
      <c r="C846" s="110" t="str">
        <f aca="false">C646</f>
        <v>THIN BITUMINOUS OVERLAY - HALLFIELD BAY - ALDGATE ROAD TO SLOANE CRESCENT</v>
      </c>
      <c r="D846" s="110"/>
      <c r="E846" s="110"/>
      <c r="F846" s="110"/>
      <c r="G846" s="108" t="s">
        <v>134</v>
      </c>
      <c r="H846" s="108" t="n">
        <f aca="false">H687</f>
        <v>0</v>
      </c>
      <c r="I846" s="46"/>
      <c r="J846" s="47"/>
      <c r="K846" s="48"/>
      <c r="L846" s="49"/>
      <c r="M846" s="49"/>
      <c r="N846" s="49"/>
    </row>
    <row r="847" customFormat="false" ht="48" hidden="false" customHeight="true" outlineLevel="0" collapsed="false">
      <c r="A847" s="56"/>
      <c r="B847" s="92" t="str">
        <f aca="false">B688</f>
        <v>P</v>
      </c>
      <c r="C847" s="110" t="str">
        <f aca="false">C688</f>
        <v>THIN BITUMINOUS OVERLAY - SLOANE CRESCENT - ALDGATE ROAD TO HALLFIELD BAY</v>
      </c>
      <c r="D847" s="110"/>
      <c r="E847" s="110"/>
      <c r="F847" s="110"/>
      <c r="G847" s="108" t="s">
        <v>134</v>
      </c>
      <c r="H847" s="108" t="n">
        <f aca="false">H730</f>
        <v>0</v>
      </c>
      <c r="I847" s="46"/>
      <c r="J847" s="47"/>
      <c r="K847" s="48"/>
      <c r="L847" s="49"/>
      <c r="M847" s="49"/>
      <c r="N847" s="49"/>
    </row>
    <row r="848" customFormat="false" ht="48" hidden="false" customHeight="true" outlineLevel="0" collapsed="false">
      <c r="A848" s="56"/>
      <c r="B848" s="92" t="str">
        <f aca="false">B731</f>
        <v>Q.</v>
      </c>
      <c r="C848" s="110" t="str">
        <f aca="false">C731</f>
        <v>THIN BITUMINOUS OVERLAY - NASSAU STREET NORTH - McMILLAN AVENUE TO STRADBROOK AVENUE</v>
      </c>
      <c r="D848" s="110"/>
      <c r="E848" s="110"/>
      <c r="F848" s="110"/>
      <c r="G848" s="108" t="s">
        <v>134</v>
      </c>
      <c r="H848" s="108" t="n">
        <f aca="false">H779</f>
        <v>0</v>
      </c>
      <c r="I848" s="46"/>
      <c r="J848" s="47"/>
      <c r="K848" s="48"/>
      <c r="L848" s="49"/>
      <c r="M848" s="49"/>
      <c r="N848" s="49"/>
    </row>
    <row r="849" customFormat="false" ht="48" hidden="false" customHeight="true" outlineLevel="0" collapsed="false">
      <c r="A849" s="56"/>
      <c r="B849" s="92" t="str">
        <f aca="false">B780</f>
        <v>R.</v>
      </c>
      <c r="C849" s="110" t="str">
        <f aca="false">C780</f>
        <v>THIN BITUMINOUS OVERLAY - PULFORD STREET - RIVER AVENUE TO END</v>
      </c>
      <c r="D849" s="110"/>
      <c r="E849" s="110"/>
      <c r="F849" s="110"/>
      <c r="G849" s="108" t="s">
        <v>134</v>
      </c>
      <c r="H849" s="108" t="n">
        <f aca="false">H830</f>
        <v>0</v>
      </c>
      <c r="I849" s="46"/>
      <c r="J849" s="47"/>
      <c r="K849" s="48"/>
      <c r="L849" s="49"/>
      <c r="M849" s="49"/>
      <c r="N849" s="49"/>
    </row>
    <row r="850" customFormat="false" ht="30" hidden="false" customHeight="true" outlineLevel="0" collapsed="false">
      <c r="A850" s="51"/>
      <c r="B850" s="111" t="s">
        <v>561</v>
      </c>
      <c r="C850" s="111"/>
      <c r="D850" s="111"/>
      <c r="E850" s="111"/>
      <c r="F850" s="111"/>
      <c r="G850" s="112" t="n">
        <f aca="false">SUM(H832:H849)</f>
        <v>0</v>
      </c>
      <c r="H850" s="112"/>
      <c r="I850" s="46"/>
      <c r="J850" s="47"/>
      <c r="K850" s="48"/>
      <c r="L850" s="49"/>
      <c r="M850" s="49"/>
      <c r="N850" s="49"/>
    </row>
    <row r="851" customFormat="false" ht="30" hidden="false" customHeight="true" outlineLevel="0" collapsed="false">
      <c r="A851" s="113"/>
      <c r="B851" s="114"/>
      <c r="C851" s="83"/>
      <c r="D851" s="115"/>
      <c r="E851" s="83"/>
      <c r="F851" s="83"/>
      <c r="G851" s="116"/>
      <c r="H851" s="117"/>
      <c r="I851" s="46"/>
      <c r="J851" s="47"/>
      <c r="K851" s="48"/>
      <c r="L851" s="49"/>
      <c r="M851" s="49"/>
      <c r="N851" s="49"/>
    </row>
    <row r="852" customFormat="false" ht="30" hidden="false" customHeight="true" outlineLevel="0" collapsed="false">
      <c r="I852" s="46"/>
      <c r="J852" s="47"/>
      <c r="K852" s="48"/>
      <c r="L852" s="49"/>
      <c r="M852" s="49"/>
      <c r="N852" s="49"/>
    </row>
  </sheetData>
  <sheetProtection sheet="true" password="cc3d" selectLockedCells="true"/>
  <mergeCells count="58">
    <mergeCell ref="B1:H1"/>
    <mergeCell ref="B2:H2"/>
    <mergeCell ref="C6:F6"/>
    <mergeCell ref="C41:F41"/>
    <mergeCell ref="C42:F42"/>
    <mergeCell ref="C93:F93"/>
    <mergeCell ref="C94:F94"/>
    <mergeCell ref="C130:F130"/>
    <mergeCell ref="C131:F131"/>
    <mergeCell ref="C179:F179"/>
    <mergeCell ref="C180:F180"/>
    <mergeCell ref="C228:F228"/>
    <mergeCell ref="C229:F229"/>
    <mergeCell ref="C277:F277"/>
    <mergeCell ref="C278:F278"/>
    <mergeCell ref="C324:F324"/>
    <mergeCell ref="C325:F325"/>
    <mergeCell ref="C372:F372"/>
    <mergeCell ref="C373:F373"/>
    <mergeCell ref="C418:F418"/>
    <mergeCell ref="C419:F419"/>
    <mergeCell ref="C470:F470"/>
    <mergeCell ref="C471:F471"/>
    <mergeCell ref="C509:F509"/>
    <mergeCell ref="C510:F510"/>
    <mergeCell ref="C558:F558"/>
    <mergeCell ref="C559:F559"/>
    <mergeCell ref="C598:F598"/>
    <mergeCell ref="C599:F599"/>
    <mergeCell ref="C645:F645"/>
    <mergeCell ref="C646:F646"/>
    <mergeCell ref="C687:F687"/>
    <mergeCell ref="C688:F688"/>
    <mergeCell ref="C730:F730"/>
    <mergeCell ref="C731:F731"/>
    <mergeCell ref="C779:F779"/>
    <mergeCell ref="C780:F780"/>
    <mergeCell ref="C830:F830"/>
    <mergeCell ref="C832:F832"/>
    <mergeCell ref="C833:F833"/>
    <mergeCell ref="C834:F834"/>
    <mergeCell ref="C835:F835"/>
    <mergeCell ref="C836:F836"/>
    <mergeCell ref="C837:F837"/>
    <mergeCell ref="C838:F838"/>
    <mergeCell ref="C839:F839"/>
    <mergeCell ref="C840:F840"/>
    <mergeCell ref="C841:F841"/>
    <mergeCell ref="C842:F842"/>
    <mergeCell ref="C843:F843"/>
    <mergeCell ref="C844:F844"/>
    <mergeCell ref="C845:F845"/>
    <mergeCell ref="C846:F846"/>
    <mergeCell ref="C847:F847"/>
    <mergeCell ref="C848:F848"/>
    <mergeCell ref="C849:F849"/>
    <mergeCell ref="B850:F850"/>
    <mergeCell ref="G850:H850"/>
  </mergeCells>
  <conditionalFormatting sqref="D8 D21:D25 D38:D39 D48:D49 D54:D57 D69:D72 D84:D86 D127:D128 D163 D261 D307 D39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9">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0">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3:D14">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6">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8">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9">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0">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6">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8:D29">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2">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1">
    <cfRule type="cellIs" priority="38" operator="equal" aboveAverage="0" equalAverage="0" bottom="0" percent="0" rank="0" text="" dxfId="36">
      <formula>"CW 3120-R2"</formula>
    </cfRule>
    <cfRule type="cellIs" priority="39" operator="equal" aboveAverage="0" equalAverage="0" bottom="0" percent="0" rank="0" text="" dxfId="37">
      <formula>"CW 3240-R7"</formula>
    </cfRule>
  </conditionalFormatting>
  <conditionalFormatting sqref="D34">
    <cfRule type="cellIs" priority="40" operator="equal" aboveAverage="0" equalAverage="0" bottom="0" percent="0" rank="0" text="" dxfId="38">
      <formula>"CW 2130-R11"</formula>
    </cfRule>
    <cfRule type="cellIs" priority="41" operator="equal" aboveAverage="0" equalAverage="0" bottom="0" percent="0" rank="0" text="" dxfId="39">
      <formula>"CW 3240-R7"</formula>
    </cfRule>
  </conditionalFormatting>
  <conditionalFormatting sqref="D36">
    <cfRule type="cellIs" priority="42" operator="equal" aboveAverage="0" equalAverage="0" bottom="0" percent="0" rank="0" text="" dxfId="40">
      <formula>"CW 2130-R11"</formula>
    </cfRule>
    <cfRule type="cellIs" priority="43" operator="equal" aboveAverage="0" equalAverage="0" bottom="0" percent="0" rank="0" text="" dxfId="41">
      <formula>"CW 3120-R2"</formula>
    </cfRule>
    <cfRule type="cellIs" priority="44" operator="equal" aboveAverage="0" equalAverage="0" bottom="0" percent="0" rank="0" text="" dxfId="42">
      <formula>"CW 3240-R7"</formula>
    </cfRule>
  </conditionalFormatting>
  <conditionalFormatting sqref="D44">
    <cfRule type="cellIs" priority="45" operator="equal" aboveAverage="0" equalAverage="0" bottom="0" percent="0" rank="0" text="" dxfId="43">
      <formula>"CW 2130-R11"</formula>
    </cfRule>
    <cfRule type="cellIs" priority="46" operator="equal" aboveAverage="0" equalAverage="0" bottom="0" percent="0" rank="0" text="" dxfId="44">
      <formula>"CW 3120-R2"</formula>
    </cfRule>
    <cfRule type="cellIs" priority="47" operator="equal" aboveAverage="0" equalAverage="0" bottom="0" percent="0" rank="0" text="" dxfId="45">
      <formula>"CW 3240-R7"</formula>
    </cfRule>
  </conditionalFormatting>
  <conditionalFormatting sqref="D45">
    <cfRule type="cellIs" priority="48" operator="equal" aboveAverage="0" equalAverage="0" bottom="0" percent="0" rank="0" text="" dxfId="46">
      <formula>"CW 2130-R11"</formula>
    </cfRule>
    <cfRule type="cellIs" priority="49" operator="equal" aboveAverage="0" equalAverage="0" bottom="0" percent="0" rank="0" text="" dxfId="47">
      <formula>"CW 3120-R2"</formula>
    </cfRule>
    <cfRule type="cellIs" priority="50" operator="equal" aboveAverage="0" equalAverage="0" bottom="0" percent="0" rank="0" text="" dxfId="48">
      <formula>"CW 3240-R7"</formula>
    </cfRule>
  </conditionalFormatting>
  <conditionalFormatting sqref="D46">
    <cfRule type="cellIs" priority="51" operator="equal" aboveAverage="0" equalAverage="0" bottom="0" percent="0" rank="0" text="" dxfId="49">
      <formula>"CW 2130-R11"</formula>
    </cfRule>
    <cfRule type="cellIs" priority="52" operator="equal" aboveAverage="0" equalAverage="0" bottom="0" percent="0" rank="0" text="" dxfId="50">
      <formula>"CW 3120-R2"</formula>
    </cfRule>
    <cfRule type="cellIs" priority="53" operator="equal" aboveAverage="0" equalAverage="0" bottom="0" percent="0" rank="0" text="" dxfId="51">
      <formula>"CW 3240-R7"</formula>
    </cfRule>
  </conditionalFormatting>
  <conditionalFormatting sqref="D50">
    <cfRule type="cellIs" priority="54" operator="equal" aboveAverage="0" equalAverage="0" bottom="0" percent="0" rank="0" text="" dxfId="52">
      <formula>"CW 2130-R11"</formula>
    </cfRule>
    <cfRule type="cellIs" priority="55" operator="equal" aboveAverage="0" equalAverage="0" bottom="0" percent="0" rank="0" text="" dxfId="53">
      <formula>"CW 3120-R2"</formula>
    </cfRule>
    <cfRule type="cellIs" priority="56" operator="equal" aboveAverage="0" equalAverage="0" bottom="0" percent="0" rank="0" text="" dxfId="54">
      <formula>"CW 3240-R7"</formula>
    </cfRule>
  </conditionalFormatting>
  <conditionalFormatting sqref="D51:D52">
    <cfRule type="cellIs" priority="57" operator="equal" aboveAverage="0" equalAverage="0" bottom="0" percent="0" rank="0" text="" dxfId="55">
      <formula>"CW 2130-R11"</formula>
    </cfRule>
    <cfRule type="cellIs" priority="58" operator="equal" aboveAverage="0" equalAverage="0" bottom="0" percent="0" rank="0" text="" dxfId="56">
      <formula>"CW 3120-R2"</formula>
    </cfRule>
    <cfRule type="cellIs" priority="59" operator="equal" aboveAverage="0" equalAverage="0" bottom="0" percent="0" rank="0" text="" dxfId="57">
      <formula>"CW 3240-R7"</formula>
    </cfRule>
  </conditionalFormatting>
  <conditionalFormatting sqref="D53">
    <cfRule type="cellIs" priority="60" operator="equal" aboveAverage="0" equalAverage="0" bottom="0" percent="0" rank="0" text="" dxfId="58">
      <formula>"CW 2130-R11"</formula>
    </cfRule>
    <cfRule type="cellIs" priority="61" operator="equal" aboveAverage="0" equalAverage="0" bottom="0" percent="0" rank="0" text="" dxfId="59">
      <formula>"CW 3120-R2"</formula>
    </cfRule>
    <cfRule type="cellIs" priority="62" operator="equal" aboveAverage="0" equalAverage="0" bottom="0" percent="0" rank="0" text="" dxfId="60">
      <formula>"CW 3240-R7"</formula>
    </cfRule>
  </conditionalFormatting>
  <conditionalFormatting sqref="D58">
    <cfRule type="cellIs" priority="63" operator="equal" aboveAverage="0" equalAverage="0" bottom="0" percent="0" rank="0" text="" dxfId="61">
      <formula>"CW 2130-R11"</formula>
    </cfRule>
    <cfRule type="cellIs" priority="64" operator="equal" aboveAverage="0" equalAverage="0" bottom="0" percent="0" rank="0" text="" dxfId="62">
      <formula>"CW 3120-R2"</formula>
    </cfRule>
    <cfRule type="cellIs" priority="65" operator="equal" aboveAverage="0" equalAverage="0" bottom="0" percent="0" rank="0" text="" dxfId="63">
      <formula>"CW 3240-R7"</formula>
    </cfRule>
  </conditionalFormatting>
  <conditionalFormatting sqref="D59:D61">
    <cfRule type="cellIs" priority="66" operator="equal" aboveAverage="0" equalAverage="0" bottom="0" percent="0" rank="0" text="" dxfId="64">
      <formula>"CW 2130-R11"</formula>
    </cfRule>
    <cfRule type="cellIs" priority="67" operator="equal" aboveAverage="0" equalAverage="0" bottom="0" percent="0" rank="0" text="" dxfId="65">
      <formula>"CW 3120-R2"</formula>
    </cfRule>
    <cfRule type="cellIs" priority="68" operator="equal" aboveAverage="0" equalAverage="0" bottom="0" percent="0" rank="0" text="" dxfId="66">
      <formula>"CW 3240-R7"</formula>
    </cfRule>
  </conditionalFormatting>
  <conditionalFormatting sqref="D62">
    <cfRule type="cellIs" priority="69" operator="equal" aboveAverage="0" equalAverage="0" bottom="0" percent="0" rank="0" text="" dxfId="67">
      <formula>"CW 2130-R11"</formula>
    </cfRule>
    <cfRule type="cellIs" priority="70" operator="equal" aboveAverage="0" equalAverage="0" bottom="0" percent="0" rank="0" text="" dxfId="68">
      <formula>"CW 3120-R2"</formula>
    </cfRule>
    <cfRule type="cellIs" priority="71" operator="equal" aboveAverage="0" equalAverage="0" bottom="0" percent="0" rank="0" text="" dxfId="69">
      <formula>"CW 3240-R7"</formula>
    </cfRule>
  </conditionalFormatting>
  <conditionalFormatting sqref="D63:D64">
    <cfRule type="cellIs" priority="72" operator="equal" aboveAverage="0" equalAverage="0" bottom="0" percent="0" rank="0" text="" dxfId="70">
      <formula>"CW 2130-R11"</formula>
    </cfRule>
    <cfRule type="cellIs" priority="73" operator="equal" aboveAverage="0" equalAverage="0" bottom="0" percent="0" rank="0" text="" dxfId="71">
      <formula>"CW 3120-R2"</formula>
    </cfRule>
    <cfRule type="cellIs" priority="74" operator="equal" aboveAverage="0" equalAverage="0" bottom="0" percent="0" rank="0" text="" dxfId="72">
      <formula>"CW 3240-R7"</formula>
    </cfRule>
  </conditionalFormatting>
  <conditionalFormatting sqref="D65">
    <cfRule type="cellIs" priority="75" operator="equal" aboveAverage="0" equalAverage="0" bottom="0" percent="0" rank="0" text="" dxfId="73">
      <formula>"CW 2130-R11"</formula>
    </cfRule>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66">
    <cfRule type="cellIs" priority="78" operator="equal" aboveAverage="0" equalAverage="0" bottom="0" percent="0" rank="0" text="" dxfId="76">
      <formula>"CW 2130-R11"</formula>
    </cfRule>
    <cfRule type="cellIs" priority="79" operator="equal" aboveAverage="0" equalAverage="0" bottom="0" percent="0" rank="0" text="" dxfId="77">
      <formula>"CW 3120-R2"</formula>
    </cfRule>
    <cfRule type="cellIs" priority="80" operator="equal" aboveAverage="0" equalAverage="0" bottom="0" percent="0" rank="0" text="" dxfId="78">
      <formula>"CW 3240-R7"</formula>
    </cfRule>
  </conditionalFormatting>
  <conditionalFormatting sqref="D67">
    <cfRule type="cellIs" priority="81" operator="equal" aboveAverage="0" equalAverage="0" bottom="0" percent="0" rank="0" text="" dxfId="79">
      <formula>"CW 2130-R11"</formula>
    </cfRule>
    <cfRule type="cellIs" priority="82" operator="equal" aboveAverage="0" equalAverage="0" bottom="0" percent="0" rank="0" text="" dxfId="80">
      <formula>"CW 3120-R2"</formula>
    </cfRule>
    <cfRule type="cellIs" priority="83" operator="equal" aboveAverage="0" equalAverage="0" bottom="0" percent="0" rank="0" text="" dxfId="81">
      <formula>"CW 3240-R7"</formula>
    </cfRule>
  </conditionalFormatting>
  <conditionalFormatting sqref="D73">
    <cfRule type="cellIs" priority="84" operator="equal" aboveAverage="0" equalAverage="0" bottom="0" percent="0" rank="0" text="" dxfId="82">
      <formula>"CW 2130-R11"</formula>
    </cfRule>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75:D76">
    <cfRule type="cellIs" priority="87" operator="equal" aboveAverage="0" equalAverage="0" bottom="0" percent="0" rank="0" text="" dxfId="85">
      <formula>"CW 2130-R11"</formula>
    </cfRule>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78">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79">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81">
    <cfRule type="cellIs" priority="95" operator="equal" aboveAverage="0" equalAverage="0" bottom="0" percent="0" rank="0" text="" dxfId="93">
      <formula>"CW 2130-R11"</formula>
    </cfRule>
    <cfRule type="cellIs" priority="96" operator="equal" aboveAverage="0" equalAverage="0" bottom="0" percent="0" rank="0" text="" dxfId="94">
      <formula>"CW 3240-R7"</formula>
    </cfRule>
  </conditionalFormatting>
  <conditionalFormatting sqref="D83">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87">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89:D91">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104:D107 D111:D114">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96">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97">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98">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100">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101:D102">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103">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108">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109">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115">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117:D118">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120">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121">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123">
    <cfRule type="cellIs" priority="144" operator="equal" aboveAverage="0" equalAverage="0" bottom="0" percent="0" rank="0" text="" dxfId="142">
      <formula>"CW 2130-R11"</formula>
    </cfRule>
    <cfRule type="cellIs" priority="145" operator="equal" aboveAverage="0" equalAverage="0" bottom="0" percent="0" rank="0" text="" dxfId="143">
      <formula>"CW 3240-R7"</formula>
    </cfRule>
  </conditionalFormatting>
  <conditionalFormatting sqref="D125">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110">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137:D138 D143:D146 D158:D161 D171:D172">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133">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134">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135">
    <cfRule type="cellIs" priority="161" operator="equal" aboveAverage="0" equalAverage="0" bottom="0" percent="0" rank="0" text="" dxfId="159">
      <formula>"CW 2130-R11"</formula>
    </cfRule>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139">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140:D141">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142">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147">
    <cfRule type="cellIs" priority="173" operator="equal" aboveAverage="0" equalAverage="0" bottom="0" percent="0" rank="0" text="" dxfId="171">
      <formula>"CW 2130-R11"</formula>
    </cfRule>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148:D149">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150">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151:D152">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153">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154">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165">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166">
    <cfRule type="cellIs" priority="193" operator="equal" aboveAverage="0" equalAverage="0" bottom="0" percent="0" rank="0" text="" dxfId="191">
      <formula>"CW 2130-R11"</formula>
    </cfRule>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168">
    <cfRule type="cellIs" priority="196" operator="equal" aboveAverage="0" equalAverage="0" bottom="0" percent="0" rank="0" text="" dxfId="194">
      <formula>"CW 2130-R11"</formula>
    </cfRule>
    <cfRule type="cellIs" priority="197" operator="equal" aboveAverage="0" equalAverage="0" bottom="0" percent="0" rank="0" text="" dxfId="195">
      <formula>"CW 3240-R7"</formula>
    </cfRule>
  </conditionalFormatting>
  <conditionalFormatting sqref="D170">
    <cfRule type="cellIs" priority="198" operator="equal" aboveAverage="0" equalAverage="0" bottom="0" percent="0" rank="0" text="" dxfId="196">
      <formula>"CW 2130-R11"</formula>
    </cfRule>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173">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175:D177">
    <cfRule type="cellIs" priority="204" operator="equal" aboveAverage="0" equalAverage="0" bottom="0" percent="0" rank="0" text="" dxfId="202">
      <formula>"CW 2130-R11"</formula>
    </cfRule>
    <cfRule type="cellIs" priority="205" operator="equal" aboveAverage="0" equalAverage="0" bottom="0" percent="0" rank="0" text="" dxfId="203">
      <formula>"CW 3120-R2"</formula>
    </cfRule>
    <cfRule type="cellIs" priority="206" operator="equal" aboveAverage="0" equalAverage="0" bottom="0" percent="0" rank="0" text="" dxfId="204">
      <formula>"CW 3240-R7"</formula>
    </cfRule>
  </conditionalFormatting>
  <conditionalFormatting sqref="D155">
    <cfRule type="cellIs" priority="207" operator="equal" aboveAverage="0" equalAverage="0" bottom="0" percent="0" rank="0" text="" dxfId="205">
      <formula>"CW 2130-R11"</formula>
    </cfRule>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156">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186:D187 D191:D194 D204:D208 D220:D221">
    <cfRule type="cellIs" priority="213" operator="equal" aboveAverage="0" equalAverage="0" bottom="0" percent="0" rank="0" text="" dxfId="211">
      <formula>"CW 2130-R11"</formula>
    </cfRule>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182">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183">
    <cfRule type="cellIs" priority="219" operator="equal" aboveAverage="0" equalAverage="0" bottom="0" percent="0" rank="0" text="" dxfId="217">
      <formula>"CW 2130-R11"</formula>
    </cfRule>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184">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188">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189:D190">
    <cfRule type="cellIs" priority="228" operator="equal" aboveAverage="0" equalAverage="0" bottom="0" percent="0" rank="0" text="" dxfId="226">
      <formula>"CW 2130-R11"</formula>
    </cfRule>
    <cfRule type="cellIs" priority="229" operator="equal" aboveAverage="0" equalAverage="0" bottom="0" percent="0" rank="0" text="" dxfId="227">
      <formula>"CW 3120-R2"</formula>
    </cfRule>
    <cfRule type="cellIs" priority="230" operator="equal" aboveAverage="0" equalAverage="0" bottom="0" percent="0" rank="0" text="" dxfId="228">
      <formula>"CW 3240-R7"</formula>
    </cfRule>
  </conditionalFormatting>
  <conditionalFormatting sqref="D240">
    <cfRule type="cellIs" priority="231" operator="equal" aboveAverage="0" equalAverage="0" bottom="0" percent="0" rank="0" text="" dxfId="229">
      <formula>"CW 2130-R11"</formula>
    </cfRule>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195">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196:D197">
    <cfRule type="cellIs" priority="237" operator="equal" aboveAverage="0" equalAverage="0" bottom="0" percent="0" rank="0" text="" dxfId="235">
      <formula>"CW 2130-R11"</formula>
    </cfRule>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198">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199">
    <cfRule type="cellIs" priority="243" operator="equal" aboveAverage="0" equalAverage="0" bottom="0" percent="0" rank="0" text="" dxfId="241">
      <formula>"CW 2130-R11"</formula>
    </cfRule>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200">
    <cfRule type="cellIs" priority="246" operator="equal" aboveAverage="0" equalAverage="0" bottom="0" percent="0" rank="0" text="" dxfId="244">
      <formula>"CW 2130-R11"</formula>
    </cfRule>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201">
    <cfRule type="cellIs" priority="249" operator="equal" aboveAverage="0" equalAverage="0" bottom="0" percent="0" rank="0" text="" dxfId="247">
      <formula>"CW 2130-R11"</formula>
    </cfRule>
    <cfRule type="cellIs" priority="250" operator="equal" aboveAverage="0" equalAverage="0" bottom="0" percent="0" rank="0" text="" dxfId="248">
      <formula>"CW 3120-R2"</formula>
    </cfRule>
    <cfRule type="cellIs" priority="251" operator="equal" aboveAverage="0" equalAverage="0" bottom="0" percent="0" rank="0" text="" dxfId="249">
      <formula>"CW 3240-R7"</formula>
    </cfRule>
  </conditionalFormatting>
  <conditionalFormatting sqref="D202">
    <cfRule type="cellIs" priority="252" operator="equal" aboveAverage="0" equalAverage="0" bottom="0" percent="0" rank="0" text="" dxfId="250">
      <formula>"CW 2130-R11"</formula>
    </cfRule>
    <cfRule type="cellIs" priority="253" operator="equal" aboveAverage="0" equalAverage="0" bottom="0" percent="0" rank="0" text="" dxfId="251">
      <formula>"CW 3120-R2"</formula>
    </cfRule>
    <cfRule type="cellIs" priority="254" operator="equal" aboveAverage="0" equalAverage="0" bottom="0" percent="0" rank="0" text="" dxfId="252">
      <formula>"CW 3240-R7"</formula>
    </cfRule>
  </conditionalFormatting>
  <conditionalFormatting sqref="D209">
    <cfRule type="cellIs" priority="255" operator="equal" aboveAverage="0" equalAverage="0" bottom="0" percent="0" rank="0" text="" dxfId="253">
      <formula>"CW 2130-R11"</formula>
    </cfRule>
    <cfRule type="cellIs" priority="256" operator="equal" aboveAverage="0" equalAverage="0" bottom="0" percent="0" rank="0" text="" dxfId="254">
      <formula>"CW 3120-R2"</formula>
    </cfRule>
    <cfRule type="cellIs" priority="257" operator="equal" aboveAverage="0" equalAverage="0" bottom="0" percent="0" rank="0" text="" dxfId="255">
      <formula>"CW 3240-R7"</formula>
    </cfRule>
  </conditionalFormatting>
  <conditionalFormatting sqref="D211:D212">
    <cfRule type="cellIs" priority="258" operator="equal" aboveAverage="0" equalAverage="0" bottom="0" percent="0" rank="0" text="" dxfId="256">
      <formula>"CW 2130-R11"</formula>
    </cfRule>
    <cfRule type="cellIs" priority="259" operator="equal" aboveAverage="0" equalAverage="0" bottom="0" percent="0" rank="0" text="" dxfId="257">
      <formula>"CW 3120-R2"</formula>
    </cfRule>
    <cfRule type="cellIs" priority="260" operator="equal" aboveAverage="0" equalAverage="0" bottom="0" percent="0" rank="0" text="" dxfId="258">
      <formula>"CW 3240-R7"</formula>
    </cfRule>
  </conditionalFormatting>
  <conditionalFormatting sqref="D214">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215">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conditionalFormatting sqref="D217">
    <cfRule type="cellIs" priority="266" operator="equal" aboveAverage="0" equalAverage="0" bottom="0" percent="0" rank="0" text="" dxfId="264">
      <formula>"CW 2130-R11"</formula>
    </cfRule>
    <cfRule type="cellIs" priority="267" operator="equal" aboveAverage="0" equalAverage="0" bottom="0" percent="0" rank="0" text="" dxfId="265">
      <formula>"CW 3240-R7"</formula>
    </cfRule>
  </conditionalFormatting>
  <conditionalFormatting sqref="D219">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222">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224:D226">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203">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235:D236 D241:D244 D256:D259 D269:D270">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231">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232">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33">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237">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238:D239">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245">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246:D247">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248">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249:D250">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251">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252">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253">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263">
    <cfRule type="cellIs" priority="319" operator="equal" aboveAverage="0" equalAverage="0" bottom="0" percent="0" rank="0" text="" dxfId="317">
      <formula>"CW 3120-R2"</formula>
    </cfRule>
    <cfRule type="cellIs" priority="320" operator="equal" aboveAverage="0" equalAverage="0" bottom="0" percent="0" rank="0" text="" dxfId="318">
      <formula>"CW 3240-R7"</formula>
    </cfRule>
  </conditionalFormatting>
  <conditionalFormatting sqref="D264">
    <cfRule type="cellIs" priority="321" operator="equal" aboveAverage="0" equalAverage="0" bottom="0" percent="0" rank="0" text="" dxfId="319">
      <formula>"CW 2130-R11"</formula>
    </cfRule>
    <cfRule type="cellIs" priority="322" operator="equal" aboveAverage="0" equalAverage="0" bottom="0" percent="0" rank="0" text="" dxfId="320">
      <formula>"CW 3120-R2"</formula>
    </cfRule>
    <cfRule type="cellIs" priority="323" operator="equal" aboveAverage="0" equalAverage="0" bottom="0" percent="0" rank="0" text="" dxfId="321">
      <formula>"CW 3240-R7"</formula>
    </cfRule>
  </conditionalFormatting>
  <conditionalFormatting sqref="D266">
    <cfRule type="cellIs" priority="324" operator="equal" aboveAverage="0" equalAverage="0" bottom="0" percent="0" rank="0" text="" dxfId="322">
      <formula>"CW 2130-R11"</formula>
    </cfRule>
    <cfRule type="cellIs" priority="325" operator="equal" aboveAverage="0" equalAverage="0" bottom="0" percent="0" rank="0" text="" dxfId="323">
      <formula>"CW 3240-R7"</formula>
    </cfRule>
  </conditionalFormatting>
  <conditionalFormatting sqref="D268">
    <cfRule type="cellIs" priority="326" operator="equal" aboveAverage="0" equalAverage="0" bottom="0" percent="0" rank="0" text="" dxfId="324">
      <formula>"CW 2130-R11"</formula>
    </cfRule>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271">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273:D275">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254:D255">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287:D290 D302:D305 D315:D316">
    <cfRule type="cellIs" priority="338" operator="equal" aboveAverage="0" equalAverage="0" bottom="0" percent="0" rank="0" text="" dxfId="336">
      <formula>"CW 2130-R11"</formula>
    </cfRule>
    <cfRule type="cellIs" priority="339" operator="equal" aboveAverage="0" equalAverage="0" bottom="0" percent="0" rank="0" text="" dxfId="337">
      <formula>"CW 3120-R2"</formula>
    </cfRule>
    <cfRule type="cellIs" priority="340" operator="equal" aboveAverage="0" equalAverage="0" bottom="0" percent="0" rank="0" text="" dxfId="338">
      <formula>"CW 3240-R7"</formula>
    </cfRule>
  </conditionalFormatting>
  <conditionalFormatting sqref="D280">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281">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282">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284">
    <cfRule type="cellIs" priority="350" operator="equal" aboveAverage="0" equalAverage="0" bottom="0" percent="0" rank="0" text="" dxfId="348">
      <formula>"CW 2130-R11"</formula>
    </cfRule>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285:D286">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291">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292:D293">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294">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295">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296">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297">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298">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309">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310">
    <cfRule type="cellIs" priority="379" operator="equal" aboveAverage="0" equalAverage="0" bottom="0" percent="0" rank="0" text="" dxfId="377">
      <formula>"CW 2130-R11"</formula>
    </cfRule>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312">
    <cfRule type="cellIs" priority="382" operator="equal" aboveAverage="0" equalAverage="0" bottom="0" percent="0" rank="0" text="" dxfId="380">
      <formula>"CW 2130-R11"</formula>
    </cfRule>
    <cfRule type="cellIs" priority="383" operator="equal" aboveAverage="0" equalAverage="0" bottom="0" percent="0" rank="0" text="" dxfId="381">
      <formula>"CW 3240-R7"</formula>
    </cfRule>
  </conditionalFormatting>
  <conditionalFormatting sqref="D314">
    <cfRule type="cellIs" priority="384" operator="equal" aboveAverage="0" equalAverage="0" bottom="0" percent="0" rank="0" text="" dxfId="382">
      <formula>"CW 2130-R11"</formula>
    </cfRule>
    <cfRule type="cellIs" priority="385" operator="equal" aboveAverage="0" equalAverage="0" bottom="0" percent="0" rank="0" text="" dxfId="383">
      <formula>"CW 3120-R2"</formula>
    </cfRule>
    <cfRule type="cellIs" priority="386" operator="equal" aboveAverage="0" equalAverage="0" bottom="0" percent="0" rank="0" text="" dxfId="384">
      <formula>"CW 3240-R7"</formula>
    </cfRule>
  </conditionalFormatting>
  <conditionalFormatting sqref="D317">
    <cfRule type="cellIs" priority="387" operator="equal" aboveAverage="0" equalAverage="0" bottom="0" percent="0" rank="0" text="" dxfId="385">
      <formula>"CW 2130-R11"</formula>
    </cfRule>
    <cfRule type="cellIs" priority="388" operator="equal" aboveAverage="0" equalAverage="0" bottom="0" percent="0" rank="0" text="" dxfId="386">
      <formula>"CW 3120-R2"</formula>
    </cfRule>
    <cfRule type="cellIs" priority="389" operator="equal" aboveAverage="0" equalAverage="0" bottom="0" percent="0" rank="0" text="" dxfId="387">
      <formula>"CW 3240-R7"</formula>
    </cfRule>
  </conditionalFormatting>
  <conditionalFormatting sqref="D319:D322">
    <cfRule type="cellIs" priority="390" operator="equal" aboveAverage="0" equalAverage="0" bottom="0" percent="0" rank="0" text="" dxfId="388">
      <formula>"CW 2130-R11"</formula>
    </cfRule>
    <cfRule type="cellIs" priority="391" operator="equal" aboveAverage="0" equalAverage="0" bottom="0" percent="0" rank="0" text="" dxfId="389">
      <formula>"CW 3120-R2"</formula>
    </cfRule>
    <cfRule type="cellIs" priority="392" operator="equal" aboveAverage="0" equalAverage="0" bottom="0" percent="0" rank="0" text="" dxfId="390">
      <formula>"CW 3240-R7"</formula>
    </cfRule>
  </conditionalFormatting>
  <conditionalFormatting sqref="D299:D301">
    <cfRule type="cellIs" priority="393" operator="equal" aboveAverage="0" equalAverage="0" bottom="0" percent="0" rank="0" text="" dxfId="391">
      <formula>"CW 2130-R11"</formula>
    </cfRule>
    <cfRule type="cellIs" priority="394" operator="equal" aboveAverage="0" equalAverage="0" bottom="0" percent="0" rank="0" text="" dxfId="392">
      <formula>"CW 3120-R2"</formula>
    </cfRule>
    <cfRule type="cellIs" priority="395" operator="equal" aboveAverage="0" equalAverage="0" bottom="0" percent="0" rank="0" text="" dxfId="393">
      <formula>"CW 3240-R7"</formula>
    </cfRule>
  </conditionalFormatting>
  <conditionalFormatting sqref="D356">
    <cfRule type="cellIs" priority="396" operator="equal" aboveAverage="0" equalAverage="0" bottom="0" percent="0" rank="0" text="" dxfId="394">
      <formula>"CW 2130-R11"</formula>
    </cfRule>
    <cfRule type="cellIs" priority="397" operator="equal" aboveAverage="0" equalAverage="0" bottom="0" percent="0" rank="0" text="" dxfId="395">
      <formula>"CW 3120-R2"</formula>
    </cfRule>
    <cfRule type="cellIs" priority="398" operator="equal" aboveAverage="0" equalAverage="0" bottom="0" percent="0" rank="0" text="" dxfId="396">
      <formula>"CW 3240-R7"</formula>
    </cfRule>
  </conditionalFormatting>
  <conditionalFormatting sqref="D336:D339 D351:D354 D364:D365">
    <cfRule type="cellIs" priority="399" operator="equal" aboveAverage="0" equalAverage="0" bottom="0" percent="0" rank="0" text="" dxfId="397">
      <formula>"CW 2130-R11"</formula>
    </cfRule>
    <cfRule type="cellIs" priority="400" operator="equal" aboveAverage="0" equalAverage="0" bottom="0" percent="0" rank="0" text="" dxfId="398">
      <formula>"CW 3120-R2"</formula>
    </cfRule>
    <cfRule type="cellIs" priority="401" operator="equal" aboveAverage="0" equalAverage="0" bottom="0" percent="0" rank="0" text="" dxfId="399">
      <formula>"CW 3240-R7"</formula>
    </cfRule>
  </conditionalFormatting>
  <conditionalFormatting sqref="D327">
    <cfRule type="cellIs" priority="402" operator="equal" aboveAverage="0" equalAverage="0" bottom="0" percent="0" rank="0" text="" dxfId="400">
      <formula>"CW 2130-R11"</formula>
    </cfRule>
    <cfRule type="cellIs" priority="403" operator="equal" aboveAverage="0" equalAverage="0" bottom="0" percent="0" rank="0" text="" dxfId="401">
      <formula>"CW 3120-R2"</formula>
    </cfRule>
    <cfRule type="cellIs" priority="404" operator="equal" aboveAverage="0" equalAverage="0" bottom="0" percent="0" rank="0" text="" dxfId="402">
      <formula>"CW 3240-R7"</formula>
    </cfRule>
  </conditionalFormatting>
  <conditionalFormatting sqref="D328">
    <cfRule type="cellIs" priority="405" operator="equal" aboveAverage="0" equalAverage="0" bottom="0" percent="0" rank="0" text="" dxfId="403">
      <formula>"CW 2130-R11"</formula>
    </cfRule>
    <cfRule type="cellIs" priority="406" operator="equal" aboveAverage="0" equalAverage="0" bottom="0" percent="0" rank="0" text="" dxfId="404">
      <formula>"CW 3120-R2"</formula>
    </cfRule>
    <cfRule type="cellIs" priority="407" operator="equal" aboveAverage="0" equalAverage="0" bottom="0" percent="0" rank="0" text="" dxfId="405">
      <formula>"CW 3240-R7"</formula>
    </cfRule>
  </conditionalFormatting>
  <conditionalFormatting sqref="D329">
    <cfRule type="cellIs" priority="408" operator="equal" aboveAverage="0" equalAverage="0" bottom="0" percent="0" rank="0" text="" dxfId="406">
      <formula>"CW 2130-R11"</formula>
    </cfRule>
    <cfRule type="cellIs" priority="409" operator="equal" aboveAverage="0" equalAverage="0" bottom="0" percent="0" rank="0" text="" dxfId="407">
      <formula>"CW 3120-R2"</formula>
    </cfRule>
    <cfRule type="cellIs" priority="410" operator="equal" aboveAverage="0" equalAverage="0" bottom="0" percent="0" rank="0" text="" dxfId="408">
      <formula>"CW 3240-R7"</formula>
    </cfRule>
  </conditionalFormatting>
  <conditionalFormatting sqref="D333">
    <cfRule type="cellIs" priority="411" operator="equal" aboveAverage="0" equalAverage="0" bottom="0" percent="0" rank="0" text="" dxfId="409">
      <formula>"CW 2130-R11"</formula>
    </cfRule>
    <cfRule type="cellIs" priority="412" operator="equal" aboveAverage="0" equalAverage="0" bottom="0" percent="0" rank="0" text="" dxfId="410">
      <formula>"CW 3120-R2"</formula>
    </cfRule>
    <cfRule type="cellIs" priority="413" operator="equal" aboveAverage="0" equalAverage="0" bottom="0" percent="0" rank="0" text="" dxfId="411">
      <formula>"CW 3240-R7"</formula>
    </cfRule>
  </conditionalFormatting>
  <conditionalFormatting sqref="D334">
    <cfRule type="cellIs" priority="414" operator="equal" aboveAverage="0" equalAverage="0" bottom="0" percent="0" rank="0" text="" dxfId="412">
      <formula>"CW 2130-R11"</formula>
    </cfRule>
    <cfRule type="cellIs" priority="415" operator="equal" aboveAverage="0" equalAverage="0" bottom="0" percent="0" rank="0" text="" dxfId="413">
      <formula>"CW 3120-R2"</formula>
    </cfRule>
    <cfRule type="cellIs" priority="416" operator="equal" aboveAverage="0" equalAverage="0" bottom="0" percent="0" rank="0" text="" dxfId="414">
      <formula>"CW 3240-R7"</formula>
    </cfRule>
  </conditionalFormatting>
  <conditionalFormatting sqref="D340">
    <cfRule type="cellIs" priority="417" operator="equal" aboveAverage="0" equalAverage="0" bottom="0" percent="0" rank="0" text="" dxfId="415">
      <formula>"CW 2130-R11"</formula>
    </cfRule>
    <cfRule type="cellIs" priority="418" operator="equal" aboveAverage="0" equalAverage="0" bottom="0" percent="0" rank="0" text="" dxfId="416">
      <formula>"CW 3120-R2"</formula>
    </cfRule>
    <cfRule type="cellIs" priority="419" operator="equal" aboveAverage="0" equalAverage="0" bottom="0" percent="0" rank="0" text="" dxfId="417">
      <formula>"CW 3240-R7"</formula>
    </cfRule>
  </conditionalFormatting>
  <conditionalFormatting sqref="D341:D342">
    <cfRule type="cellIs" priority="420" operator="equal" aboveAverage="0" equalAverage="0" bottom="0" percent="0" rank="0" text="" dxfId="418">
      <formula>"CW 2130-R11"</formula>
    </cfRule>
    <cfRule type="cellIs" priority="421" operator="equal" aboveAverage="0" equalAverage="0" bottom="0" percent="0" rank="0" text="" dxfId="419">
      <formula>"CW 3120-R2"</formula>
    </cfRule>
    <cfRule type="cellIs" priority="422" operator="equal" aboveAverage="0" equalAverage="0" bottom="0" percent="0" rank="0" text="" dxfId="420">
      <formula>"CW 3240-R7"</formula>
    </cfRule>
  </conditionalFormatting>
  <conditionalFormatting sqref="D343">
    <cfRule type="cellIs" priority="423" operator="equal" aboveAverage="0" equalAverage="0" bottom="0" percent="0" rank="0" text="" dxfId="421">
      <formula>"CW 2130-R11"</formula>
    </cfRule>
    <cfRule type="cellIs" priority="424" operator="equal" aboveAverage="0" equalAverage="0" bottom="0" percent="0" rank="0" text="" dxfId="422">
      <formula>"CW 3120-R2"</formula>
    </cfRule>
    <cfRule type="cellIs" priority="425" operator="equal" aboveAverage="0" equalAverage="0" bottom="0" percent="0" rank="0" text="" dxfId="423">
      <formula>"CW 3240-R7"</formula>
    </cfRule>
  </conditionalFormatting>
  <conditionalFormatting sqref="D344">
    <cfRule type="cellIs" priority="426" operator="equal" aboveAverage="0" equalAverage="0" bottom="0" percent="0" rank="0" text="" dxfId="424">
      <formula>"CW 2130-R11"</formula>
    </cfRule>
    <cfRule type="cellIs" priority="427" operator="equal" aboveAverage="0" equalAverage="0" bottom="0" percent="0" rank="0" text="" dxfId="425">
      <formula>"CW 3120-R2"</formula>
    </cfRule>
    <cfRule type="cellIs" priority="428" operator="equal" aboveAverage="0" equalAverage="0" bottom="0" percent="0" rank="0" text="" dxfId="426">
      <formula>"CW 3240-R7"</formula>
    </cfRule>
  </conditionalFormatting>
  <conditionalFormatting sqref="D345">
    <cfRule type="cellIs" priority="429" operator="equal" aboveAverage="0" equalAverage="0" bottom="0" percent="0" rank="0" text="" dxfId="427">
      <formula>"CW 2130-R11"</formula>
    </cfRule>
    <cfRule type="cellIs" priority="430" operator="equal" aboveAverage="0" equalAverage="0" bottom="0" percent="0" rank="0" text="" dxfId="428">
      <formula>"CW 3120-R2"</formula>
    </cfRule>
    <cfRule type="cellIs" priority="431" operator="equal" aboveAverage="0" equalAverage="0" bottom="0" percent="0" rank="0" text="" dxfId="429">
      <formula>"CW 3240-R7"</formula>
    </cfRule>
  </conditionalFormatting>
  <conditionalFormatting sqref="D346:D347">
    <cfRule type="cellIs" priority="432" operator="equal" aboveAverage="0" equalAverage="0" bottom="0" percent="0" rank="0" text="" dxfId="430">
      <formula>"CW 2130-R11"</formula>
    </cfRule>
    <cfRule type="cellIs" priority="433" operator="equal" aboveAverage="0" equalAverage="0" bottom="0" percent="0" rank="0" text="" dxfId="431">
      <formula>"CW 3120-R2"</formula>
    </cfRule>
    <cfRule type="cellIs" priority="434" operator="equal" aboveAverage="0" equalAverage="0" bottom="0" percent="0" rank="0" text="" dxfId="432">
      <formula>"CW 3240-R7"</formula>
    </cfRule>
  </conditionalFormatting>
  <conditionalFormatting sqref="D358">
    <cfRule type="cellIs" priority="435" operator="equal" aboveAverage="0" equalAverage="0" bottom="0" percent="0" rank="0" text="" dxfId="433">
      <formula>"CW 3120-R2"</formula>
    </cfRule>
    <cfRule type="cellIs" priority="436" operator="equal" aboveAverage="0" equalAverage="0" bottom="0" percent="0" rank="0" text="" dxfId="434">
      <formula>"CW 3240-R7"</formula>
    </cfRule>
  </conditionalFormatting>
  <conditionalFormatting sqref="D359">
    <cfRule type="cellIs" priority="437" operator="equal" aboveAverage="0" equalAverage="0" bottom="0" percent="0" rank="0" text="" dxfId="435">
      <formula>"CW 2130-R11"</formula>
    </cfRule>
    <cfRule type="cellIs" priority="438" operator="equal" aboveAverage="0" equalAverage="0" bottom="0" percent="0" rank="0" text="" dxfId="436">
      <formula>"CW 3120-R2"</formula>
    </cfRule>
    <cfRule type="cellIs" priority="439" operator="equal" aboveAverage="0" equalAverage="0" bottom="0" percent="0" rank="0" text="" dxfId="437">
      <formula>"CW 3240-R7"</formula>
    </cfRule>
  </conditionalFormatting>
  <conditionalFormatting sqref="D361">
    <cfRule type="cellIs" priority="440" operator="equal" aboveAverage="0" equalAverage="0" bottom="0" percent="0" rank="0" text="" dxfId="438">
      <formula>"CW 2130-R11"</formula>
    </cfRule>
    <cfRule type="cellIs" priority="441" operator="equal" aboveAverage="0" equalAverage="0" bottom="0" percent="0" rank="0" text="" dxfId="439">
      <formula>"CW 3240-R7"</formula>
    </cfRule>
  </conditionalFormatting>
  <conditionalFormatting sqref="D363">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366">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68:D370">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49:D350">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31">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32">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35">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348">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404">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84:D387 D399:D402">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75">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376">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377">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81">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382">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388">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89:D390">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92">
    <cfRule type="cellIs" priority="493" operator="equal" aboveAverage="0" equalAverage="0" bottom="0" percent="0" rank="0" text="" dxfId="491">
      <formula>"CW 2130-R11"</formula>
    </cfRule>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393:D394">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395">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396">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441">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407">
    <cfRule type="cellIs" priority="508" operator="equal" aboveAverage="0" equalAverage="0" bottom="0" percent="0" rank="0" text="" dxfId="506">
      <formula>"CW 2130-R11"</formula>
    </cfRule>
    <cfRule type="cellIs" priority="509" operator="equal" aboveAverage="0" equalAverage="0" bottom="0" percent="0" rank="0" text="" dxfId="507">
      <formula>"CW 3240-R7"</formula>
    </cfRule>
  </conditionalFormatting>
  <conditionalFormatting sqref="D411">
    <cfRule type="cellIs" priority="510" operator="equal" aboveAverage="0" equalAverage="0" bottom="0" percent="0" rank="0" text="" dxfId="508">
      <formula>"CW 2130-R11"</formula>
    </cfRule>
    <cfRule type="cellIs" priority="511" operator="equal" aboveAverage="0" equalAverage="0" bottom="0" percent="0" rank="0" text="" dxfId="509">
      <formula>"CW 3120-R2"</formula>
    </cfRule>
    <cfRule type="cellIs" priority="512" operator="equal" aboveAverage="0" equalAverage="0" bottom="0" percent="0" rank="0" text="" dxfId="510">
      <formula>"CW 3240-R7"</formula>
    </cfRule>
  </conditionalFormatting>
  <conditionalFormatting sqref="D413:D416">
    <cfRule type="cellIs" priority="513" operator="equal" aboveAverage="0" equalAverage="0" bottom="0" percent="0" rank="0" text="" dxfId="511">
      <formula>"CW 2130-R11"</formula>
    </cfRule>
    <cfRule type="cellIs" priority="514" operator="equal" aboveAverage="0" equalAverage="0" bottom="0" percent="0" rank="0" text="" dxfId="512">
      <formula>"CW 3120-R2"</formula>
    </cfRule>
    <cfRule type="cellIs" priority="515" operator="equal" aboveAverage="0" equalAverage="0" bottom="0" percent="0" rank="0" text="" dxfId="513">
      <formula>"CW 3240-R7"</formula>
    </cfRule>
  </conditionalFormatting>
  <conditionalFormatting sqref="D379">
    <cfRule type="cellIs" priority="516" operator="equal" aboveAverage="0" equalAverage="0" bottom="0" percent="0" rank="0" text="" dxfId="514">
      <formula>"CW 2130-R11"</formula>
    </cfRule>
    <cfRule type="cellIs" priority="517" operator="equal" aboveAverage="0" equalAverage="0" bottom="0" percent="0" rank="0" text="" dxfId="515">
      <formula>"CW 3120-R2"</formula>
    </cfRule>
    <cfRule type="cellIs" priority="518" operator="equal" aboveAverage="0" equalAverage="0" bottom="0" percent="0" rank="0" text="" dxfId="516">
      <formula>"CW 3240-R7"</formula>
    </cfRule>
  </conditionalFormatting>
  <conditionalFormatting sqref="D380">
    <cfRule type="cellIs" priority="519" operator="equal" aboveAverage="0" equalAverage="0" bottom="0" percent="0" rank="0" text="" dxfId="517">
      <formula>"CW 2130-R11"</formula>
    </cfRule>
    <cfRule type="cellIs" priority="520" operator="equal" aboveAverage="0" equalAverage="0" bottom="0" percent="0" rank="0" text="" dxfId="518">
      <formula>"CW 3120-R2"</formula>
    </cfRule>
    <cfRule type="cellIs" priority="521" operator="equal" aboveAverage="0" equalAverage="0" bottom="0" percent="0" rank="0" text="" dxfId="519">
      <formula>"CW 3240-R7"</formula>
    </cfRule>
  </conditionalFormatting>
  <conditionalFormatting sqref="D383">
    <cfRule type="cellIs" priority="522" operator="equal" aboveAverage="0" equalAverage="0" bottom="0" percent="0" rank="0" text="" dxfId="520">
      <formula>"CW 2130-R11"</formula>
    </cfRule>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391">
    <cfRule type="cellIs" priority="525" operator="equal" aboveAverage="0" equalAverage="0" bottom="0" percent="0" rank="0" text="" dxfId="523">
      <formula>"CW 2130-R11"</formula>
    </cfRule>
    <cfRule type="cellIs" priority="526" operator="equal" aboveAverage="0" equalAverage="0" bottom="0" percent="0" rank="0" text="" dxfId="524">
      <formula>"CW 3120-R2"</formula>
    </cfRule>
    <cfRule type="cellIs" priority="527" operator="equal" aboveAverage="0" equalAverage="0" bottom="0" percent="0" rank="0" text="" dxfId="525">
      <formula>"CW 3240-R7"</formula>
    </cfRule>
  </conditionalFormatting>
  <conditionalFormatting sqref="D397">
    <cfRule type="cellIs" priority="528" operator="equal" aboveAverage="0" equalAverage="0" bottom="0" percent="0" rank="0" text="" dxfId="526">
      <formula>"CW 2130-R11"</formula>
    </cfRule>
    <cfRule type="cellIs" priority="529" operator="equal" aboveAverage="0" equalAverage="0" bottom="0" percent="0" rank="0" text="" dxfId="527">
      <formula>"CW 3120-R2"</formula>
    </cfRule>
    <cfRule type="cellIs" priority="530" operator="equal" aboveAverage="0" equalAverage="0" bottom="0" percent="0" rank="0" text="" dxfId="528">
      <formula>"CW 3240-R7"</formula>
    </cfRule>
  </conditionalFormatting>
  <conditionalFormatting sqref="D409:D410">
    <cfRule type="cellIs" priority="531" operator="equal" aboveAverage="0" equalAverage="0" bottom="0" percent="0" rank="0" text="" dxfId="529">
      <formula>"CW 2130-R11"</formula>
    </cfRule>
    <cfRule type="cellIs" priority="532" operator="equal" aboveAverage="0" equalAverage="0" bottom="0" percent="0" rank="0" text="" dxfId="530">
      <formula>"CW 3120-R2"</formula>
    </cfRule>
    <cfRule type="cellIs" priority="533" operator="equal" aboveAverage="0" equalAverage="0" bottom="0" percent="0" rank="0" text="" dxfId="531">
      <formula>"CW 3240-R7"</formula>
    </cfRule>
  </conditionalFormatting>
  <conditionalFormatting sqref="D448">
    <cfRule type="cellIs" priority="534" operator="equal" aboveAverage="0" equalAverage="0" bottom="0" percent="0" rank="0" text="" dxfId="532">
      <formula>"CW 2130-R11"</formula>
    </cfRule>
    <cfRule type="cellIs" priority="535" operator="equal" aboveAverage="0" equalAverage="0" bottom="0" percent="0" rank="0" text="" dxfId="533">
      <formula>"CW 3120-R2"</formula>
    </cfRule>
    <cfRule type="cellIs" priority="536" operator="equal" aboveAverage="0" equalAverage="0" bottom="0" percent="0" rank="0" text="" dxfId="534">
      <formula>"CW 3240-R7"</formula>
    </cfRule>
  </conditionalFormatting>
  <conditionalFormatting sqref="D454">
    <cfRule type="cellIs" priority="537" operator="equal" aboveAverage="0" equalAverage="0" bottom="0" percent="0" rank="0" text="" dxfId="535">
      <formula>"CW 2130-R11"</formula>
    </cfRule>
    <cfRule type="cellIs" priority="538" operator="equal" aboveAverage="0" equalAverage="0" bottom="0" percent="0" rank="0" text="" dxfId="536">
      <formula>"CW 3120-R2"</formula>
    </cfRule>
    <cfRule type="cellIs" priority="539" operator="equal" aboveAverage="0" equalAverage="0" bottom="0" percent="0" rank="0" text="" dxfId="537">
      <formula>"CW 3240-R7"</formula>
    </cfRule>
  </conditionalFormatting>
  <conditionalFormatting sqref="D432:D435 D449:D452">
    <cfRule type="cellIs" priority="540" operator="equal" aboveAverage="0" equalAverage="0" bottom="0" percent="0" rank="0" text="" dxfId="538">
      <formula>"CW 2130-R11"</formula>
    </cfRule>
    <cfRule type="cellIs" priority="541" operator="equal" aboveAverage="0" equalAverage="0" bottom="0" percent="0" rank="0" text="" dxfId="539">
      <formula>"CW 3120-R2"</formula>
    </cfRule>
    <cfRule type="cellIs" priority="542" operator="equal" aboveAverage="0" equalAverage="0" bottom="0" percent="0" rank="0" text="" dxfId="540">
      <formula>"CW 3240-R7"</formula>
    </cfRule>
  </conditionalFormatting>
  <conditionalFormatting sqref="D421">
    <cfRule type="cellIs" priority="543" operator="equal" aboveAverage="0" equalAverage="0" bottom="0" percent="0" rank="0" text="" dxfId="541">
      <formula>"CW 2130-R11"</formula>
    </cfRule>
    <cfRule type="cellIs" priority="544" operator="equal" aboveAverage="0" equalAverage="0" bottom="0" percent="0" rank="0" text="" dxfId="542">
      <formula>"CW 3120-R2"</formula>
    </cfRule>
    <cfRule type="cellIs" priority="545" operator="equal" aboveAverage="0" equalAverage="0" bottom="0" percent="0" rank="0" text="" dxfId="543">
      <formula>"CW 3240-R7"</formula>
    </cfRule>
  </conditionalFormatting>
  <conditionalFormatting sqref="D422">
    <cfRule type="cellIs" priority="546" operator="equal" aboveAverage="0" equalAverage="0" bottom="0" percent="0" rank="0" text="" dxfId="544">
      <formula>"CW 2130-R11"</formula>
    </cfRule>
    <cfRule type="cellIs" priority="547" operator="equal" aboveAverage="0" equalAverage="0" bottom="0" percent="0" rank="0" text="" dxfId="545">
      <formula>"CW 3120-R2"</formula>
    </cfRule>
    <cfRule type="cellIs" priority="548" operator="equal" aboveAverage="0" equalAverage="0" bottom="0" percent="0" rank="0" text="" dxfId="546">
      <formula>"CW 3240-R7"</formula>
    </cfRule>
  </conditionalFormatting>
  <conditionalFormatting sqref="D423">
    <cfRule type="cellIs" priority="549" operator="equal" aboveAverage="0" equalAverage="0" bottom="0" percent="0" rank="0" text="" dxfId="547">
      <formula>"CW 2130-R11"</formula>
    </cfRule>
    <cfRule type="cellIs" priority="550" operator="equal" aboveAverage="0" equalAverage="0" bottom="0" percent="0" rank="0" text="" dxfId="548">
      <formula>"CW 3120-R2"</formula>
    </cfRule>
    <cfRule type="cellIs" priority="551" operator="equal" aboveAverage="0" equalAverage="0" bottom="0" percent="0" rank="0" text="" dxfId="549">
      <formula>"CW 3240-R7"</formula>
    </cfRule>
  </conditionalFormatting>
  <conditionalFormatting sqref="D429">
    <cfRule type="cellIs" priority="552" operator="equal" aboveAverage="0" equalAverage="0" bottom="0" percent="0" rank="0" text="" dxfId="550">
      <formula>"CW 2130-R11"</formula>
    </cfRule>
    <cfRule type="cellIs" priority="553" operator="equal" aboveAverage="0" equalAverage="0" bottom="0" percent="0" rank="0" text="" dxfId="551">
      <formula>"CW 3120-R2"</formula>
    </cfRule>
    <cfRule type="cellIs" priority="554" operator="equal" aboveAverage="0" equalAverage="0" bottom="0" percent="0" rank="0" text="" dxfId="552">
      <formula>"CW 3240-R7"</formula>
    </cfRule>
  </conditionalFormatting>
  <conditionalFormatting sqref="D430">
    <cfRule type="cellIs" priority="555" operator="equal" aboveAverage="0" equalAverage="0" bottom="0" percent="0" rank="0" text="" dxfId="553">
      <formula>"CW 2130-R11"</formula>
    </cfRule>
    <cfRule type="cellIs" priority="556" operator="equal" aboveAverage="0" equalAverage="0" bottom="0" percent="0" rank="0" text="" dxfId="554">
      <formula>"CW 3120-R2"</formula>
    </cfRule>
    <cfRule type="cellIs" priority="557" operator="equal" aboveAverage="0" equalAverage="0" bottom="0" percent="0" rank="0" text="" dxfId="555">
      <formula>"CW 3240-R7"</formula>
    </cfRule>
  </conditionalFormatting>
  <conditionalFormatting sqref="D436">
    <cfRule type="cellIs" priority="558" operator="equal" aboveAverage="0" equalAverage="0" bottom="0" percent="0" rank="0" text="" dxfId="556">
      <formula>"CW 2130-R11"</formula>
    </cfRule>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437:D438">
    <cfRule type="cellIs" priority="561" operator="equal" aboveAverage="0" equalAverage="0" bottom="0" percent="0" rank="0" text="" dxfId="559">
      <formula>"CW 2130-R11"</formula>
    </cfRule>
    <cfRule type="cellIs" priority="562" operator="equal" aboveAverage="0" equalAverage="0" bottom="0" percent="0" rank="0" text="" dxfId="560">
      <formula>"CW 3120-R2"</formula>
    </cfRule>
    <cfRule type="cellIs" priority="563" operator="equal" aboveAverage="0" equalAverage="0" bottom="0" percent="0" rank="0" text="" dxfId="561">
      <formula>"CW 3240-R7"</formula>
    </cfRule>
  </conditionalFormatting>
  <conditionalFormatting sqref="D442">
    <cfRule type="cellIs" priority="564" operator="equal" aboveAverage="0" equalAverage="0" bottom="0" percent="0" rank="0" text="" dxfId="562">
      <formula>"CW 2130-R11"</formula>
    </cfRule>
    <cfRule type="cellIs" priority="565" operator="equal" aboveAverage="0" equalAverage="0" bottom="0" percent="0" rank="0" text="" dxfId="563">
      <formula>"CW 3120-R2"</formula>
    </cfRule>
    <cfRule type="cellIs" priority="566" operator="equal" aboveAverage="0" equalAverage="0" bottom="0" percent="0" rank="0" text="" dxfId="564">
      <formula>"CW 3240-R7"</formula>
    </cfRule>
  </conditionalFormatting>
  <conditionalFormatting sqref="D443">
    <cfRule type="cellIs" priority="567" operator="equal" aboveAverage="0" equalAverage="0" bottom="0" percent="0" rank="0" text="" dxfId="565">
      <formula>"CW 2130-R11"</formula>
    </cfRule>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445">
    <cfRule type="cellIs" priority="570" operator="equal" aboveAverage="0" equalAverage="0" bottom="0" percent="0" rank="0" text="" dxfId="568">
      <formula>"CW 2130-R11"</formula>
    </cfRule>
    <cfRule type="cellIs" priority="571" operator="equal" aboveAverage="0" equalAverage="0" bottom="0" percent="0" rank="0" text="" dxfId="569">
      <formula>"CW 3120-R2"</formula>
    </cfRule>
    <cfRule type="cellIs" priority="572" operator="equal" aboveAverage="0" equalAverage="0" bottom="0" percent="0" rank="0" text="" dxfId="570">
      <formula>"CW 3240-R7"</formula>
    </cfRule>
  </conditionalFormatting>
  <conditionalFormatting sqref="D459">
    <cfRule type="cellIs" priority="573" operator="equal" aboveAverage="0" equalAverage="0" bottom="0" percent="0" rank="0" text="" dxfId="571">
      <formula>"CW 2130-R11"</formula>
    </cfRule>
    <cfRule type="cellIs" priority="574" operator="equal" aboveAverage="0" equalAverage="0" bottom="0" percent="0" rank="0" text="" dxfId="572">
      <formula>"CW 3240-R7"</formula>
    </cfRule>
  </conditionalFormatting>
  <conditionalFormatting sqref="D465">
    <cfRule type="cellIs" priority="575" operator="equal" aboveAverage="0" equalAverage="0" bottom="0" percent="0" rank="0" text="" dxfId="573">
      <formula>"CW 2130-R11"</formula>
    </cfRule>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467:D468">
    <cfRule type="cellIs" priority="578" operator="equal" aboveAverage="0" equalAverage="0" bottom="0" percent="0" rank="0" text="" dxfId="576">
      <formula>"CW 2130-R11"</formula>
    </cfRule>
    <cfRule type="cellIs" priority="579" operator="equal" aboveAverage="0" equalAverage="0" bottom="0" percent="0" rank="0" text="" dxfId="577">
      <formula>"CW 3120-R2"</formula>
    </cfRule>
    <cfRule type="cellIs" priority="580" operator="equal" aboveAverage="0" equalAverage="0" bottom="0" percent="0" rank="0" text="" dxfId="578">
      <formula>"CW 3240-R7"</formula>
    </cfRule>
  </conditionalFormatting>
  <conditionalFormatting sqref="D425">
    <cfRule type="cellIs" priority="581" operator="equal" aboveAverage="0" equalAverage="0" bottom="0" percent="0" rank="0" text="" dxfId="579">
      <formula>"CW 2130-R11"</formula>
    </cfRule>
    <cfRule type="cellIs" priority="582" operator="equal" aboveAverage="0" equalAverage="0" bottom="0" percent="0" rank="0" text="" dxfId="580">
      <formula>"CW 3120-R2"</formula>
    </cfRule>
    <cfRule type="cellIs" priority="583" operator="equal" aboveAverage="0" equalAverage="0" bottom="0" percent="0" rank="0" text="" dxfId="581">
      <formula>"CW 3240-R7"</formula>
    </cfRule>
  </conditionalFormatting>
  <conditionalFormatting sqref="D426">
    <cfRule type="cellIs" priority="584" operator="equal" aboveAverage="0" equalAverage="0" bottom="0" percent="0" rank="0" text="" dxfId="582">
      <formula>"CW 2130-R11"</formula>
    </cfRule>
    <cfRule type="cellIs" priority="585" operator="equal" aboveAverage="0" equalAverage="0" bottom="0" percent="0" rank="0" text="" dxfId="583">
      <formula>"CW 3120-R2"</formula>
    </cfRule>
    <cfRule type="cellIs" priority="586" operator="equal" aboveAverage="0" equalAverage="0" bottom="0" percent="0" rank="0" text="" dxfId="584">
      <formula>"CW 3240-R7"</formula>
    </cfRule>
  </conditionalFormatting>
  <conditionalFormatting sqref="D431">
    <cfRule type="cellIs" priority="587" operator="equal" aboveAverage="0" equalAverage="0" bottom="0" percent="0" rank="0" text="" dxfId="585">
      <formula>"CW 2130-R11"</formula>
    </cfRule>
    <cfRule type="cellIs" priority="588" operator="equal" aboveAverage="0" equalAverage="0" bottom="0" percent="0" rank="0" text="" dxfId="586">
      <formula>"CW 3120-R2"</formula>
    </cfRule>
    <cfRule type="cellIs" priority="589" operator="equal" aboveAverage="0" equalAverage="0" bottom="0" percent="0" rank="0" text="" dxfId="587">
      <formula>"CW 3240-R7"</formula>
    </cfRule>
  </conditionalFormatting>
  <conditionalFormatting sqref="D439:D440">
    <cfRule type="cellIs" priority="590" operator="equal" aboveAverage="0" equalAverage="0" bottom="0" percent="0" rank="0" text="" dxfId="588">
      <formula>"CW 2130-R11"</formula>
    </cfRule>
    <cfRule type="cellIs" priority="591" operator="equal" aboveAverage="0" equalAverage="0" bottom="0" percent="0" rank="0" text="" dxfId="589">
      <formula>"CW 3120-R2"</formula>
    </cfRule>
    <cfRule type="cellIs" priority="592" operator="equal" aboveAverage="0" equalAverage="0" bottom="0" percent="0" rank="0" text="" dxfId="590">
      <formula>"CW 3240-R7"</formula>
    </cfRule>
  </conditionalFormatting>
  <conditionalFormatting sqref="D446">
    <cfRule type="cellIs" priority="593" operator="equal" aboveAverage="0" equalAverage="0" bottom="0" percent="0" rank="0" text="" dxfId="591">
      <formula>"CW 2130-R11"</formula>
    </cfRule>
    <cfRule type="cellIs" priority="594" operator="equal" aboveAverage="0" equalAverage="0" bottom="0" percent="0" rank="0" text="" dxfId="592">
      <formula>"CW 3120-R2"</formula>
    </cfRule>
    <cfRule type="cellIs" priority="595" operator="equal" aboveAverage="0" equalAverage="0" bottom="0" percent="0" rank="0" text="" dxfId="593">
      <formula>"CW 3240-R7"</formula>
    </cfRule>
  </conditionalFormatting>
  <conditionalFormatting sqref="D463:D464">
    <cfRule type="cellIs" priority="596" operator="equal" aboveAverage="0" equalAverage="0" bottom="0" percent="0" rank="0" text="" dxfId="594">
      <formula>"CW 2130-R11"</formula>
    </cfRule>
    <cfRule type="cellIs" priority="597" operator="equal" aboveAverage="0" equalAverage="0" bottom="0" percent="0" rank="0" text="" dxfId="595">
      <formula>"CW 3120-R2"</formula>
    </cfRule>
    <cfRule type="cellIs" priority="598" operator="equal" aboveAverage="0" equalAverage="0" bottom="0" percent="0" rank="0" text="" dxfId="596">
      <formula>"CW 3240-R7"</formula>
    </cfRule>
  </conditionalFormatting>
  <conditionalFormatting sqref="D427">
    <cfRule type="cellIs" priority="599" operator="equal" aboveAverage="0" equalAverage="0" bottom="0" percent="0" rank="0" text="" dxfId="597">
      <formula>"CW 2130-R11"</formula>
    </cfRule>
    <cfRule type="cellIs" priority="600" operator="equal" aboveAverage="0" equalAverage="0" bottom="0" percent="0" rank="0" text="" dxfId="598">
      <formula>"CW 3120-R2"</formula>
    </cfRule>
    <cfRule type="cellIs" priority="601" operator="equal" aboveAverage="0" equalAverage="0" bottom="0" percent="0" rank="0" text="" dxfId="599">
      <formula>"CW 3240-R7"</formula>
    </cfRule>
  </conditionalFormatting>
  <conditionalFormatting sqref="D428">
    <cfRule type="cellIs" priority="602" operator="equal" aboveAverage="0" equalAverage="0" bottom="0" percent="0" rank="0" text="" dxfId="600">
      <formula>"CW 2130-R11"</formula>
    </cfRule>
    <cfRule type="cellIs" priority="603" operator="equal" aboveAverage="0" equalAverage="0" bottom="0" percent="0" rank="0" text="" dxfId="601">
      <formula>"CW 3120-R2"</formula>
    </cfRule>
    <cfRule type="cellIs" priority="604" operator="equal" aboveAverage="0" equalAverage="0" bottom="0" percent="0" rank="0" text="" dxfId="602">
      <formula>"CW 3240-R7"</formula>
    </cfRule>
  </conditionalFormatting>
  <conditionalFormatting sqref="D444">
    <cfRule type="cellIs" priority="605" operator="equal" aboveAverage="0" equalAverage="0" bottom="0" percent="0" rank="0" text="" dxfId="603">
      <formula>"CW 2130-R11"</formula>
    </cfRule>
    <cfRule type="cellIs" priority="606" operator="equal" aboveAverage="0" equalAverage="0" bottom="0" percent="0" rank="0" text="" dxfId="604">
      <formula>"CW 3120-R2"</formula>
    </cfRule>
    <cfRule type="cellIs" priority="607" operator="equal" aboveAverage="0" equalAverage="0" bottom="0" percent="0" rank="0" text="" dxfId="605">
      <formula>"CW 3240-R7"</formula>
    </cfRule>
  </conditionalFormatting>
  <conditionalFormatting sqref="D447">
    <cfRule type="cellIs" priority="608" operator="equal" aboveAverage="0" equalAverage="0" bottom="0" percent="0" rank="0" text="" dxfId="606">
      <formula>"CW 2130-R11"</formula>
    </cfRule>
    <cfRule type="cellIs" priority="609" operator="equal" aboveAverage="0" equalAverage="0" bottom="0" percent="0" rank="0" text="" dxfId="607">
      <formula>"CW 3120-R2"</formula>
    </cfRule>
    <cfRule type="cellIs" priority="610" operator="equal" aboveAverage="0" equalAverage="0" bottom="0" percent="0" rank="0" text="" dxfId="608">
      <formula>"CW 3240-R7"</formula>
    </cfRule>
  </conditionalFormatting>
  <conditionalFormatting sqref="D456">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457">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461">
    <cfRule type="cellIs" priority="616" operator="equal" aboveAverage="0" equalAverage="0" bottom="0" percent="0" rank="0" text="" dxfId="614">
      <formula>"CW 2130-R11"</formula>
    </cfRule>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462">
    <cfRule type="cellIs" priority="619" operator="equal" aboveAverage="0" equalAverage="0" bottom="0" percent="0" rank="0" text="" dxfId="617">
      <formula>"CW 2130-R11"</formula>
    </cfRule>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490">
    <cfRule type="cellIs" priority="622" operator="equal" aboveAverage="0" equalAverage="0" bottom="0" percent="0" rank="0" text="" dxfId="620">
      <formula>"CW 2130-R11"</formula>
    </cfRule>
    <cfRule type="cellIs" priority="623" operator="equal" aboveAverage="0" equalAverage="0" bottom="0" percent="0" rank="0" text="" dxfId="621">
      <formula>"CW 3120-R2"</formula>
    </cfRule>
    <cfRule type="cellIs" priority="624" operator="equal" aboveAverage="0" equalAverage="0" bottom="0" percent="0" rank="0" text="" dxfId="622">
      <formula>"CW 3240-R7"</formula>
    </cfRule>
  </conditionalFormatting>
  <conditionalFormatting sqref="D496">
    <cfRule type="cellIs" priority="625" operator="equal" aboveAverage="0" equalAverage="0" bottom="0" percent="0" rank="0" text="" dxfId="623">
      <formula>"CW 2130-R11"</formula>
    </cfRule>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502">
    <cfRule type="cellIs" priority="628" operator="equal" aboveAverage="0" equalAverage="0" bottom="0" percent="0" rank="0" text="" dxfId="626">
      <formula>"CW 2130-R11"</formula>
    </cfRule>
    <cfRule type="cellIs" priority="629" operator="equal" aboveAverage="0" equalAverage="0" bottom="0" percent="0" rank="0" text="" dxfId="627">
      <formula>"CW 3120-R2"</formula>
    </cfRule>
    <cfRule type="cellIs" priority="630" operator="equal" aboveAverage="0" equalAverage="0" bottom="0" percent="0" rank="0" text="" dxfId="628">
      <formula>"CW 3240-R7"</formula>
    </cfRule>
  </conditionalFormatting>
  <conditionalFormatting sqref="D482:D485 D497:D500">
    <cfRule type="cellIs" priority="631" operator="equal" aboveAverage="0" equalAverage="0" bottom="0" percent="0" rank="0" text="" dxfId="629">
      <formula>"CW 2130-R11"</formula>
    </cfRule>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473">
    <cfRule type="cellIs" priority="634" operator="equal" aboveAverage="0" equalAverage="0" bottom="0" percent="0" rank="0" text="" dxfId="632">
      <formula>"CW 2130-R11"</formula>
    </cfRule>
    <cfRule type="cellIs" priority="635" operator="equal" aboveAverage="0" equalAverage="0" bottom="0" percent="0" rank="0" text="" dxfId="633">
      <formula>"CW 3120-R2"</formula>
    </cfRule>
    <cfRule type="cellIs" priority="636" operator="equal" aboveAverage="0" equalAverage="0" bottom="0" percent="0" rank="0" text="" dxfId="634">
      <formula>"CW 3240-R7"</formula>
    </cfRule>
  </conditionalFormatting>
  <conditionalFormatting sqref="D474">
    <cfRule type="cellIs" priority="637" operator="equal" aboveAverage="0" equalAverage="0" bottom="0" percent="0" rank="0" text="" dxfId="635">
      <formula>"CW 2130-R11"</formula>
    </cfRule>
    <cfRule type="cellIs" priority="638" operator="equal" aboveAverage="0" equalAverage="0" bottom="0" percent="0" rank="0" text="" dxfId="636">
      <formula>"CW 3120-R2"</formula>
    </cfRule>
    <cfRule type="cellIs" priority="639" operator="equal" aboveAverage="0" equalAverage="0" bottom="0" percent="0" rank="0" text="" dxfId="637">
      <formula>"CW 3240-R7"</formula>
    </cfRule>
  </conditionalFormatting>
  <conditionalFormatting sqref="D475">
    <cfRule type="cellIs" priority="640" operator="equal" aboveAverage="0" equalAverage="0" bottom="0" percent="0" rank="0" text="" dxfId="638">
      <formula>"CW 2130-R11"</formula>
    </cfRule>
    <cfRule type="cellIs" priority="641" operator="equal" aboveAverage="0" equalAverage="0" bottom="0" percent="0" rank="0" text="" dxfId="639">
      <formula>"CW 3120-R2"</formula>
    </cfRule>
    <cfRule type="cellIs" priority="642" operator="equal" aboveAverage="0" equalAverage="0" bottom="0" percent="0" rank="0" text="" dxfId="640">
      <formula>"CW 3240-R7"</formula>
    </cfRule>
  </conditionalFormatting>
  <conditionalFormatting sqref="D479">
    <cfRule type="cellIs" priority="643" operator="equal" aboveAverage="0" equalAverage="0" bottom="0" percent="0" rank="0" text="" dxfId="641">
      <formula>"CW 2130-R11"</formula>
    </cfRule>
    <cfRule type="cellIs" priority="644" operator="equal" aboveAverage="0" equalAverage="0" bottom="0" percent="0" rank="0" text="" dxfId="642">
      <formula>"CW 3120-R2"</formula>
    </cfRule>
    <cfRule type="cellIs" priority="645" operator="equal" aboveAverage="0" equalAverage="0" bottom="0" percent="0" rank="0" text="" dxfId="643">
      <formula>"CW 3240-R7"</formula>
    </cfRule>
  </conditionalFormatting>
  <conditionalFormatting sqref="D480">
    <cfRule type="cellIs" priority="646" operator="equal" aboveAverage="0" equalAverage="0" bottom="0" percent="0" rank="0" text="" dxfId="644">
      <formula>"CW 2130-R11"</formula>
    </cfRule>
    <cfRule type="cellIs" priority="647" operator="equal" aboveAverage="0" equalAverage="0" bottom="0" percent="0" rank="0" text="" dxfId="645">
      <formula>"CW 3120-R2"</formula>
    </cfRule>
    <cfRule type="cellIs" priority="648" operator="equal" aboveAverage="0" equalAverage="0" bottom="0" percent="0" rank="0" text="" dxfId="646">
      <formula>"CW 3240-R7"</formula>
    </cfRule>
  </conditionalFormatting>
  <conditionalFormatting sqref="D486">
    <cfRule type="cellIs" priority="649" operator="equal" aboveAverage="0" equalAverage="0" bottom="0" percent="0" rank="0" text="" dxfId="647">
      <formula>"CW 2130-R11"</formula>
    </cfRule>
    <cfRule type="cellIs" priority="650" operator="equal" aboveAverage="0" equalAverage="0" bottom="0" percent="0" rank="0" text="" dxfId="648">
      <formula>"CW 3120-R2"</formula>
    </cfRule>
    <cfRule type="cellIs" priority="651" operator="equal" aboveAverage="0" equalAverage="0" bottom="0" percent="0" rank="0" text="" dxfId="649">
      <formula>"CW 3240-R7"</formula>
    </cfRule>
  </conditionalFormatting>
  <conditionalFormatting sqref="D487:D488">
    <cfRule type="cellIs" priority="652" operator="equal" aboveAverage="0" equalAverage="0" bottom="0" percent="0" rank="0" text="" dxfId="650">
      <formula>"CW 2130-R11"</formula>
    </cfRule>
    <cfRule type="cellIs" priority="653" operator="equal" aboveAverage="0" equalAverage="0" bottom="0" percent="0" rank="0" text="" dxfId="651">
      <formula>"CW 3120-R2"</formula>
    </cfRule>
    <cfRule type="cellIs" priority="654" operator="equal" aboveAverage="0" equalAverage="0" bottom="0" percent="0" rank="0" text="" dxfId="652">
      <formula>"CW 3240-R7"</formula>
    </cfRule>
  </conditionalFormatting>
  <conditionalFormatting sqref="D491:D492">
    <cfRule type="cellIs" priority="655" operator="equal" aboveAverage="0" equalAverage="0" bottom="0" percent="0" rank="0" text="" dxfId="653">
      <formula>"CW 2130-R11"</formula>
    </cfRule>
    <cfRule type="cellIs" priority="656" operator="equal" aboveAverage="0" equalAverage="0" bottom="0" percent="0" rank="0" text="" dxfId="654">
      <formula>"CW 3120-R2"</formula>
    </cfRule>
    <cfRule type="cellIs" priority="657" operator="equal" aboveAverage="0" equalAverage="0" bottom="0" percent="0" rank="0" text="" dxfId="655">
      <formula>"CW 3240-R7"</formula>
    </cfRule>
  </conditionalFormatting>
  <conditionalFormatting sqref="D493">
    <cfRule type="cellIs" priority="658" operator="equal" aboveAverage="0" equalAverage="0" bottom="0" percent="0" rank="0" text="" dxfId="656">
      <formula>"CW 2130-R11"</formula>
    </cfRule>
    <cfRule type="cellIs" priority="659" operator="equal" aboveAverage="0" equalAverage="0" bottom="0" percent="0" rank="0" text="" dxfId="657">
      <formula>"CW 3120-R2"</formula>
    </cfRule>
    <cfRule type="cellIs" priority="660" operator="equal" aboveAverage="0" equalAverage="0" bottom="0" percent="0" rank="0" text="" dxfId="658">
      <formula>"CW 3240-R7"</formula>
    </cfRule>
  </conditionalFormatting>
  <conditionalFormatting sqref="D494">
    <cfRule type="cellIs" priority="661" operator="equal" aboveAverage="0" equalAverage="0" bottom="0" percent="0" rank="0" text="" dxfId="659">
      <formula>"CW 2130-R11"</formula>
    </cfRule>
    <cfRule type="cellIs" priority="662" operator="equal" aboveAverage="0" equalAverage="0" bottom="0" percent="0" rank="0" text="" dxfId="660">
      <formula>"CW 3120-R2"</formula>
    </cfRule>
    <cfRule type="cellIs" priority="663" operator="equal" aboveAverage="0" equalAverage="0" bottom="0" percent="0" rank="0" text="" dxfId="661">
      <formula>"CW 3240-R7"</formula>
    </cfRule>
  </conditionalFormatting>
  <conditionalFormatting sqref="D548">
    <cfRule type="cellIs" priority="664" operator="equal" aboveAverage="0" equalAverage="0" bottom="0" percent="0" rank="0" text="" dxfId="662">
      <formula>"CW 2130-R11"</formula>
    </cfRule>
    <cfRule type="cellIs" priority="665" operator="equal" aboveAverage="0" equalAverage="0" bottom="0" percent="0" rank="0" text="" dxfId="663">
      <formula>"CW 3240-R7"</formula>
    </cfRule>
  </conditionalFormatting>
  <conditionalFormatting sqref="D553">
    <cfRule type="cellIs" priority="666" operator="equal" aboveAverage="0" equalAverage="0" bottom="0" percent="0" rank="0" text="" dxfId="664">
      <formula>"CW 2130-R11"</formula>
    </cfRule>
    <cfRule type="cellIs" priority="667" operator="equal" aboveAverage="0" equalAverage="0" bottom="0" percent="0" rank="0" text="" dxfId="665">
      <formula>"CW 3120-R2"</formula>
    </cfRule>
    <cfRule type="cellIs" priority="668" operator="equal" aboveAverage="0" equalAverage="0" bottom="0" percent="0" rank="0" text="" dxfId="666">
      <formula>"CW 3240-R7"</formula>
    </cfRule>
  </conditionalFormatting>
  <conditionalFormatting sqref="D506:D507">
    <cfRule type="cellIs" priority="669" operator="equal" aboveAverage="0" equalAverage="0" bottom="0" percent="0" rank="0" text="" dxfId="667">
      <formula>"CW 2130-R11"</formula>
    </cfRule>
    <cfRule type="cellIs" priority="670" operator="equal" aboveAverage="0" equalAverage="0" bottom="0" percent="0" rank="0" text="" dxfId="668">
      <formula>"CW 3120-R2"</formula>
    </cfRule>
    <cfRule type="cellIs" priority="671" operator="equal" aboveAverage="0" equalAverage="0" bottom="0" percent="0" rank="0" text="" dxfId="669">
      <formula>"CW 3240-R7"</formula>
    </cfRule>
  </conditionalFormatting>
  <conditionalFormatting sqref="D477">
    <cfRule type="cellIs" priority="672" operator="equal" aboveAverage="0" equalAverage="0" bottom="0" percent="0" rank="0" text="" dxfId="670">
      <formula>"CW 2130-R11"</formula>
    </cfRule>
    <cfRule type="cellIs" priority="673" operator="equal" aboveAverage="0" equalAverage="0" bottom="0" percent="0" rank="0" text="" dxfId="671">
      <formula>"CW 3120-R2"</formula>
    </cfRule>
    <cfRule type="cellIs" priority="674" operator="equal" aboveAverage="0" equalAverage="0" bottom="0" percent="0" rank="0" text="" dxfId="672">
      <formula>"CW 3240-R7"</formula>
    </cfRule>
  </conditionalFormatting>
  <conditionalFormatting sqref="D478">
    <cfRule type="cellIs" priority="675" operator="equal" aboveAverage="0" equalAverage="0" bottom="0" percent="0" rank="0" text="" dxfId="673">
      <formula>"CW 2130-R11"</formula>
    </cfRule>
    <cfRule type="cellIs" priority="676" operator="equal" aboveAverage="0" equalAverage="0" bottom="0" percent="0" rank="0" text="" dxfId="674">
      <formula>"CW 3120-R2"</formula>
    </cfRule>
    <cfRule type="cellIs" priority="677" operator="equal" aboveAverage="0" equalAverage="0" bottom="0" percent="0" rank="0" text="" dxfId="675">
      <formula>"CW 3240-R7"</formula>
    </cfRule>
  </conditionalFormatting>
  <conditionalFormatting sqref="D481">
    <cfRule type="cellIs" priority="678" operator="equal" aboveAverage="0" equalAverage="0" bottom="0" percent="0" rank="0" text="" dxfId="676">
      <formula>"CW 2130-R11"</formula>
    </cfRule>
    <cfRule type="cellIs" priority="679" operator="equal" aboveAverage="0" equalAverage="0" bottom="0" percent="0" rank="0" text="" dxfId="677">
      <formula>"CW 3120-R2"</formula>
    </cfRule>
    <cfRule type="cellIs" priority="680" operator="equal" aboveAverage="0" equalAverage="0" bottom="0" percent="0" rank="0" text="" dxfId="678">
      <formula>"CW 3240-R7"</formula>
    </cfRule>
  </conditionalFormatting>
  <conditionalFormatting sqref="D489">
    <cfRule type="cellIs" priority="681" operator="equal" aboveAverage="0" equalAverage="0" bottom="0" percent="0" rank="0" text="" dxfId="679">
      <formula>"CW 2130-R11"</formula>
    </cfRule>
    <cfRule type="cellIs" priority="682" operator="equal" aboveAverage="0" equalAverage="0" bottom="0" percent="0" rank="0" text="" dxfId="680">
      <formula>"CW 3120-R2"</formula>
    </cfRule>
    <cfRule type="cellIs" priority="683" operator="equal" aboveAverage="0" equalAverage="0" bottom="0" percent="0" rank="0" text="" dxfId="681">
      <formula>"CW 3240-R7"</formula>
    </cfRule>
  </conditionalFormatting>
  <conditionalFormatting sqref="D495">
    <cfRule type="cellIs" priority="684" operator="equal" aboveAverage="0" equalAverage="0" bottom="0" percent="0" rank="0" text="" dxfId="682">
      <formula>"CW 2130-R11"</formula>
    </cfRule>
    <cfRule type="cellIs" priority="685" operator="equal" aboveAverage="0" equalAverage="0" bottom="0" percent="0" rank="0" text="" dxfId="683">
      <formula>"CW 3120-R2"</formula>
    </cfRule>
    <cfRule type="cellIs" priority="686" operator="equal" aboveAverage="0" equalAverage="0" bottom="0" percent="0" rank="0" text="" dxfId="684">
      <formula>"CW 3240-R7"</formula>
    </cfRule>
  </conditionalFormatting>
  <conditionalFormatting sqref="D533">
    <cfRule type="cellIs" priority="687" operator="equal" aboveAverage="0" equalAverage="0" bottom="0" percent="0" rank="0" text="" dxfId="685">
      <formula>"CW 2130-R11"</formula>
    </cfRule>
    <cfRule type="cellIs" priority="688" operator="equal" aboveAverage="0" equalAverage="0" bottom="0" percent="0" rank="0" text="" dxfId="686">
      <formula>"CW 3120-R2"</formula>
    </cfRule>
    <cfRule type="cellIs" priority="689" operator="equal" aboveAverage="0" equalAverage="0" bottom="0" percent="0" rank="0" text="" dxfId="687">
      <formula>"CW 3240-R7"</formula>
    </cfRule>
  </conditionalFormatting>
  <conditionalFormatting sqref="D534">
    <cfRule type="cellIs" priority="690" operator="equal" aboveAverage="0" equalAverage="0" bottom="0" percent="0" rank="0" text="" dxfId="688">
      <formula>"CW 2130-R11"</formula>
    </cfRule>
    <cfRule type="cellIs" priority="691" operator="equal" aboveAverage="0" equalAverage="0" bottom="0" percent="0" rank="0" text="" dxfId="689">
      <formula>"CW 3120-R2"</formula>
    </cfRule>
    <cfRule type="cellIs" priority="692" operator="equal" aboveAverage="0" equalAverage="0" bottom="0" percent="0" rank="0" text="" dxfId="690">
      <formula>"CW 3240-R7"</formula>
    </cfRule>
  </conditionalFormatting>
  <conditionalFormatting sqref="D545">
    <cfRule type="cellIs" priority="693" operator="equal" aboveAverage="0" equalAverage="0" bottom="0" percent="0" rank="0" text="" dxfId="691">
      <formula>"CW 3120-R2"</formula>
    </cfRule>
    <cfRule type="cellIs" priority="694" operator="equal" aboveAverage="0" equalAverage="0" bottom="0" percent="0" rank="0" text="" dxfId="692">
      <formula>"CW 3240-R7"</formula>
    </cfRule>
  </conditionalFormatting>
  <conditionalFormatting sqref="D546">
    <cfRule type="cellIs" priority="695" operator="equal" aboveAverage="0" equalAverage="0" bottom="0" percent="0" rank="0" text="" dxfId="693">
      <formula>"CW 2130-R11"</formula>
    </cfRule>
    <cfRule type="cellIs" priority="696" operator="equal" aboveAverage="0" equalAverage="0" bottom="0" percent="0" rank="0" text="" dxfId="694">
      <formula>"CW 3120-R2"</formula>
    </cfRule>
    <cfRule type="cellIs" priority="697" operator="equal" aboveAverage="0" equalAverage="0" bottom="0" percent="0" rank="0" text="" dxfId="695">
      <formula>"CW 3240-R7"</formula>
    </cfRule>
  </conditionalFormatting>
  <conditionalFormatting sqref="D550">
    <cfRule type="cellIs" priority="698" operator="equal" aboveAverage="0" equalAverage="0" bottom="0" percent="0" rank="0" text="" dxfId="696">
      <formula>"CW 2130-R11"</formula>
    </cfRule>
    <cfRule type="cellIs" priority="699" operator="equal" aboveAverage="0" equalAverage="0" bottom="0" percent="0" rank="0" text="" dxfId="697">
      <formula>"CW 3120-R2"</formula>
    </cfRule>
    <cfRule type="cellIs" priority="700" operator="equal" aboveAverage="0" equalAverage="0" bottom="0" percent="0" rank="0" text="" dxfId="698">
      <formula>"CW 3240-R7"</formula>
    </cfRule>
  </conditionalFormatting>
  <conditionalFormatting sqref="D551">
    <cfRule type="cellIs" priority="701" operator="equal" aboveAverage="0" equalAverage="0" bottom="0" percent="0" rank="0" text="" dxfId="699">
      <formula>"CW 2130-R11"</formula>
    </cfRule>
    <cfRule type="cellIs" priority="702" operator="equal" aboveAverage="0" equalAverage="0" bottom="0" percent="0" rank="0" text="" dxfId="700">
      <formula>"CW 3120-R2"</formula>
    </cfRule>
    <cfRule type="cellIs" priority="703" operator="equal" aboveAverage="0" equalAverage="0" bottom="0" percent="0" rank="0" text="" dxfId="701">
      <formula>"CW 3240-R7"</formula>
    </cfRule>
  </conditionalFormatting>
  <conditionalFormatting sqref="D504">
    <cfRule type="cellIs" priority="704" operator="equal" aboveAverage="0" equalAverage="0" bottom="0" percent="0" rank="0" text="" dxfId="702">
      <formula>"CW 2130-R11"</formula>
    </cfRule>
    <cfRule type="cellIs" priority="705" operator="equal" aboveAverage="0" equalAverage="0" bottom="0" percent="0" rank="0" text="" dxfId="703">
      <formula>"CW 3120-R2"</formula>
    </cfRule>
    <cfRule type="cellIs" priority="706" operator="equal" aboveAverage="0" equalAverage="0" bottom="0" percent="0" rank="0" text="" dxfId="704">
      <formula>"CW 3240-R7"</formula>
    </cfRule>
  </conditionalFormatting>
  <conditionalFormatting sqref="D528">
    <cfRule type="cellIs" priority="707" operator="equal" aboveAverage="0" equalAverage="0" bottom="0" percent="0" rank="0" text="" dxfId="705">
      <formula>"CW 2130-R11"</formula>
    </cfRule>
    <cfRule type="cellIs" priority="708" operator="equal" aboveAverage="0" equalAverage="0" bottom="0" percent="0" rank="0" text="" dxfId="706">
      <formula>"CW 3120-R2"</formula>
    </cfRule>
    <cfRule type="cellIs" priority="709" operator="equal" aboveAverage="0" equalAverage="0" bottom="0" percent="0" rank="0" text="" dxfId="707">
      <formula>"CW 3240-R7"</formula>
    </cfRule>
  </conditionalFormatting>
  <conditionalFormatting sqref="D535">
    <cfRule type="cellIs" priority="710" operator="equal" aboveAverage="0" equalAverage="0" bottom="0" percent="0" rank="0" text="" dxfId="708">
      <formula>"CW 2130-R11"</formula>
    </cfRule>
    <cfRule type="cellIs" priority="711" operator="equal" aboveAverage="0" equalAverage="0" bottom="0" percent="0" rank="0" text="" dxfId="709">
      <formula>"CW 3120-R2"</formula>
    </cfRule>
    <cfRule type="cellIs" priority="712" operator="equal" aboveAverage="0" equalAverage="0" bottom="0" percent="0" rank="0" text="" dxfId="710">
      <formula>"CW 3240-R7"</formula>
    </cfRule>
  </conditionalFormatting>
  <conditionalFormatting sqref="D543">
    <cfRule type="cellIs" priority="713" operator="equal" aboveAverage="0" equalAverage="0" bottom="0" percent="0" rank="0" text="" dxfId="711">
      <formula>"CW 2130-R11"</formula>
    </cfRule>
    <cfRule type="cellIs" priority="714" operator="equal" aboveAverage="0" equalAverage="0" bottom="0" percent="0" rank="0" text="" dxfId="712">
      <formula>"CW 3120-R2"</formula>
    </cfRule>
    <cfRule type="cellIs" priority="715" operator="equal" aboveAverage="0" equalAverage="0" bottom="0" percent="0" rank="0" text="" dxfId="713">
      <formula>"CW 3240-R7"</formula>
    </cfRule>
  </conditionalFormatting>
  <conditionalFormatting sqref="D521:D524 D536:D539">
    <cfRule type="cellIs" priority="716" operator="equal" aboveAverage="0" equalAverage="0" bottom="0" percent="0" rank="0" text="" dxfId="714">
      <formula>"CW 2130-R11"</formula>
    </cfRule>
    <cfRule type="cellIs" priority="717" operator="equal" aboveAverage="0" equalAverage="0" bottom="0" percent="0" rank="0" text="" dxfId="715">
      <formula>"CW 3120-R2"</formula>
    </cfRule>
    <cfRule type="cellIs" priority="718" operator="equal" aboveAverage="0" equalAverage="0" bottom="0" percent="0" rank="0" text="" dxfId="716">
      <formula>"CW 3240-R7"</formula>
    </cfRule>
  </conditionalFormatting>
  <conditionalFormatting sqref="D512">
    <cfRule type="cellIs" priority="719" operator="equal" aboveAverage="0" equalAverage="0" bottom="0" percent="0" rank="0" text="" dxfId="717">
      <formula>"CW 2130-R11"</formula>
    </cfRule>
    <cfRule type="cellIs" priority="720" operator="equal" aboveAverage="0" equalAverage="0" bottom="0" percent="0" rank="0" text="" dxfId="718">
      <formula>"CW 3120-R2"</formula>
    </cfRule>
    <cfRule type="cellIs" priority="721" operator="equal" aboveAverage="0" equalAverage="0" bottom="0" percent="0" rank="0" text="" dxfId="719">
      <formula>"CW 3240-R7"</formula>
    </cfRule>
  </conditionalFormatting>
  <conditionalFormatting sqref="D513">
    <cfRule type="cellIs" priority="722" operator="equal" aboveAverage="0" equalAverage="0" bottom="0" percent="0" rank="0" text="" dxfId="720">
      <formula>"CW 2130-R11"</formula>
    </cfRule>
    <cfRule type="cellIs" priority="723" operator="equal" aboveAverage="0" equalAverage="0" bottom="0" percent="0" rank="0" text="" dxfId="721">
      <formula>"CW 3120-R2"</formula>
    </cfRule>
    <cfRule type="cellIs" priority="724" operator="equal" aboveAverage="0" equalAverage="0" bottom="0" percent="0" rank="0" text="" dxfId="722">
      <formula>"CW 3240-R7"</formula>
    </cfRule>
  </conditionalFormatting>
  <conditionalFormatting sqref="D514">
    <cfRule type="cellIs" priority="725" operator="equal" aboveAverage="0" equalAverage="0" bottom="0" percent="0" rank="0" text="" dxfId="723">
      <formula>"CW 2130-R11"</formula>
    </cfRule>
    <cfRule type="cellIs" priority="726" operator="equal" aboveAverage="0" equalAverage="0" bottom="0" percent="0" rank="0" text="" dxfId="724">
      <formula>"CW 3120-R2"</formula>
    </cfRule>
    <cfRule type="cellIs" priority="727" operator="equal" aboveAverage="0" equalAverage="0" bottom="0" percent="0" rank="0" text="" dxfId="725">
      <formula>"CW 3240-R7"</formula>
    </cfRule>
  </conditionalFormatting>
  <conditionalFormatting sqref="D518">
    <cfRule type="cellIs" priority="728" operator="equal" aboveAverage="0" equalAverage="0" bottom="0" percent="0" rank="0" text="" dxfId="726">
      <formula>"CW 2130-R11"</formula>
    </cfRule>
    <cfRule type="cellIs" priority="729" operator="equal" aboveAverage="0" equalAverage="0" bottom="0" percent="0" rank="0" text="" dxfId="727">
      <formula>"CW 3120-R2"</formula>
    </cfRule>
    <cfRule type="cellIs" priority="730" operator="equal" aboveAverage="0" equalAverage="0" bottom="0" percent="0" rank="0" text="" dxfId="728">
      <formula>"CW 3240-R7"</formula>
    </cfRule>
  </conditionalFormatting>
  <conditionalFormatting sqref="D519">
    <cfRule type="cellIs" priority="731" operator="equal" aboveAverage="0" equalAverage="0" bottom="0" percent="0" rank="0" text="" dxfId="729">
      <formula>"CW 2130-R11"</formula>
    </cfRule>
    <cfRule type="cellIs" priority="732" operator="equal" aboveAverage="0" equalAverage="0" bottom="0" percent="0" rank="0" text="" dxfId="730">
      <formula>"CW 3120-R2"</formula>
    </cfRule>
    <cfRule type="cellIs" priority="733" operator="equal" aboveAverage="0" equalAverage="0" bottom="0" percent="0" rank="0" text="" dxfId="731">
      <formula>"CW 3240-R7"</formula>
    </cfRule>
  </conditionalFormatting>
  <conditionalFormatting sqref="D525">
    <cfRule type="cellIs" priority="734" operator="equal" aboveAverage="0" equalAverage="0" bottom="0" percent="0" rank="0" text="" dxfId="732">
      <formula>"CW 2130-R11"</formula>
    </cfRule>
    <cfRule type="cellIs" priority="735" operator="equal" aboveAverage="0" equalAverage="0" bottom="0" percent="0" rank="0" text="" dxfId="733">
      <formula>"CW 3120-R2"</formula>
    </cfRule>
    <cfRule type="cellIs" priority="736" operator="equal" aboveAverage="0" equalAverage="0" bottom="0" percent="0" rank="0" text="" dxfId="734">
      <formula>"CW 3240-R7"</formula>
    </cfRule>
  </conditionalFormatting>
  <conditionalFormatting sqref="D526:D527">
    <cfRule type="cellIs" priority="737" operator="equal" aboveAverage="0" equalAverage="0" bottom="0" percent="0" rank="0" text="" dxfId="735">
      <formula>"CW 2130-R11"</formula>
    </cfRule>
    <cfRule type="cellIs" priority="738" operator="equal" aboveAverage="0" equalAverage="0" bottom="0" percent="0" rank="0" text="" dxfId="736">
      <formula>"CW 3120-R2"</formula>
    </cfRule>
    <cfRule type="cellIs" priority="739" operator="equal" aboveAverage="0" equalAverage="0" bottom="0" percent="0" rank="0" text="" dxfId="737">
      <formula>"CW 3240-R7"</formula>
    </cfRule>
  </conditionalFormatting>
  <conditionalFormatting sqref="D529">
    <cfRule type="cellIs" priority="740" operator="equal" aboveAverage="0" equalAverage="0" bottom="0" percent="0" rank="0" text="" dxfId="738">
      <formula>"CW 2130-R11"</formula>
    </cfRule>
    <cfRule type="cellIs" priority="741" operator="equal" aboveAverage="0" equalAverage="0" bottom="0" percent="0" rank="0" text="" dxfId="739">
      <formula>"CW 3120-R2"</formula>
    </cfRule>
    <cfRule type="cellIs" priority="742" operator="equal" aboveAverage="0" equalAverage="0" bottom="0" percent="0" rank="0" text="" dxfId="740">
      <formula>"CW 3240-R7"</formula>
    </cfRule>
  </conditionalFormatting>
  <conditionalFormatting sqref="D530">
    <cfRule type="cellIs" priority="743" operator="equal" aboveAverage="0" equalAverage="0" bottom="0" percent="0" rank="0" text="" dxfId="741">
      <formula>"CW 2130-R11"</formula>
    </cfRule>
    <cfRule type="cellIs" priority="744" operator="equal" aboveAverage="0" equalAverage="0" bottom="0" percent="0" rank="0" text="" dxfId="742">
      <formula>"CW 3120-R2"</formula>
    </cfRule>
    <cfRule type="cellIs" priority="745" operator="equal" aboveAverage="0" equalAverage="0" bottom="0" percent="0" rank="0" text="" dxfId="743">
      <formula>"CW 3240-R7"</formula>
    </cfRule>
  </conditionalFormatting>
  <conditionalFormatting sqref="D531:D532">
    <cfRule type="cellIs" priority="746" operator="equal" aboveAverage="0" equalAverage="0" bottom="0" percent="0" rank="0" text="" dxfId="744">
      <formula>"CW 2130-R11"</formula>
    </cfRule>
    <cfRule type="cellIs" priority="747" operator="equal" aboveAverage="0" equalAverage="0" bottom="0" percent="0" rank="0" text="" dxfId="745">
      <formula>"CW 3120-R2"</formula>
    </cfRule>
    <cfRule type="cellIs" priority="748" operator="equal" aboveAverage="0" equalAverage="0" bottom="0" percent="0" rank="0" text="" dxfId="746">
      <formula>"CW 3240-R7"</formula>
    </cfRule>
  </conditionalFormatting>
  <conditionalFormatting sqref="D555:D556">
    <cfRule type="cellIs" priority="749" operator="equal" aboveAverage="0" equalAverage="0" bottom="0" percent="0" rank="0" text="" dxfId="747">
      <formula>"CW 2130-R11"</formula>
    </cfRule>
    <cfRule type="cellIs" priority="750" operator="equal" aboveAverage="0" equalAverage="0" bottom="0" percent="0" rank="0" text="" dxfId="748">
      <formula>"CW 3120-R2"</formula>
    </cfRule>
    <cfRule type="cellIs" priority="751" operator="equal" aboveAverage="0" equalAverage="0" bottom="0" percent="0" rank="0" text="" dxfId="749">
      <formula>"CW 3240-R7"</formula>
    </cfRule>
  </conditionalFormatting>
  <conditionalFormatting sqref="D516">
    <cfRule type="cellIs" priority="752" operator="equal" aboveAverage="0" equalAverage="0" bottom="0" percent="0" rank="0" text="" dxfId="750">
      <formula>"CW 2130-R11"</formula>
    </cfRule>
    <cfRule type="cellIs" priority="753" operator="equal" aboveAverage="0" equalAverage="0" bottom="0" percent="0" rank="0" text="" dxfId="751">
      <formula>"CW 3120-R2"</formula>
    </cfRule>
    <cfRule type="cellIs" priority="754" operator="equal" aboveAverage="0" equalAverage="0" bottom="0" percent="0" rank="0" text="" dxfId="752">
      <formula>"CW 3240-R7"</formula>
    </cfRule>
  </conditionalFormatting>
  <conditionalFormatting sqref="D517">
    <cfRule type="cellIs" priority="755" operator="equal" aboveAverage="0" equalAverage="0" bottom="0" percent="0" rank="0" text="" dxfId="753">
      <formula>"CW 2130-R11"</formula>
    </cfRule>
    <cfRule type="cellIs" priority="756" operator="equal" aboveAverage="0" equalAverage="0" bottom="0" percent="0" rank="0" text="" dxfId="754">
      <formula>"CW 3120-R2"</formula>
    </cfRule>
    <cfRule type="cellIs" priority="757" operator="equal" aboveAverage="0" equalAverage="0" bottom="0" percent="0" rank="0" text="" dxfId="755">
      <formula>"CW 3240-R7"</formula>
    </cfRule>
  </conditionalFormatting>
  <conditionalFormatting sqref="D520">
    <cfRule type="cellIs" priority="758" operator="equal" aboveAverage="0" equalAverage="0" bottom="0" percent="0" rank="0" text="" dxfId="756">
      <formula>"CW 2130-R11"</formula>
    </cfRule>
    <cfRule type="cellIs" priority="759" operator="equal" aboveAverage="0" equalAverage="0" bottom="0" percent="0" rank="0" text="" dxfId="757">
      <formula>"CW 3120-R2"</formula>
    </cfRule>
    <cfRule type="cellIs" priority="760" operator="equal" aboveAverage="0" equalAverage="0" bottom="0" percent="0" rank="0" text="" dxfId="758">
      <formula>"CW 3240-R7"</formula>
    </cfRule>
  </conditionalFormatting>
  <conditionalFormatting sqref="D540">
    <cfRule type="cellIs" priority="761" operator="equal" aboveAverage="0" equalAverage="0" bottom="0" percent="0" rank="0" text="" dxfId="759">
      <formula>"CW 2130-R11"</formula>
    </cfRule>
    <cfRule type="cellIs" priority="762" operator="equal" aboveAverage="0" equalAverage="0" bottom="0" percent="0" rank="0" text="" dxfId="760">
      <formula>"CW 3120-R2"</formula>
    </cfRule>
    <cfRule type="cellIs" priority="763" operator="equal" aboveAverage="0" equalAverage="0" bottom="0" percent="0" rank="0" text="" dxfId="761">
      <formula>"CW 3240-R7"</formula>
    </cfRule>
  </conditionalFormatting>
  <conditionalFormatting sqref="D542">
    <cfRule type="cellIs" priority="764" operator="equal" aboveAverage="0" equalAverage="0" bottom="0" percent="0" rank="0" text="" dxfId="762">
      <formula>"CW 2130-R11"</formula>
    </cfRule>
    <cfRule type="cellIs" priority="765" operator="equal" aboveAverage="0" equalAverage="0" bottom="0" percent="0" rank="0" text="" dxfId="763">
      <formula>"CW 3120-R2"</formula>
    </cfRule>
    <cfRule type="cellIs" priority="766" operator="equal" aboveAverage="0" equalAverage="0" bottom="0" percent="0" rank="0" text="" dxfId="764">
      <formula>"CW 3240-R7"</formula>
    </cfRule>
  </conditionalFormatting>
  <conditionalFormatting sqref="D552">
    <cfRule type="cellIs" priority="767" operator="equal" aboveAverage="0" equalAverage="0" bottom="0" percent="0" rank="0" text="" dxfId="765">
      <formula>"CW 2130-R11"</formula>
    </cfRule>
    <cfRule type="cellIs" priority="768" operator="equal" aboveAverage="0" equalAverage="0" bottom="0" percent="0" rank="0" text="" dxfId="766">
      <formula>"CW 3120-R2"</formula>
    </cfRule>
    <cfRule type="cellIs" priority="769" operator="equal" aboveAverage="0" equalAverage="0" bottom="0" percent="0" rank="0" text="" dxfId="767">
      <formula>"CW 3240-R7"</formula>
    </cfRule>
  </conditionalFormatting>
  <conditionalFormatting sqref="D618">
    <cfRule type="cellIs" priority="770" operator="equal" aboveAverage="0" equalAverage="0" bottom="0" percent="0" rank="0" text="" dxfId="768">
      <formula>"CW 2130-R11"</formula>
    </cfRule>
    <cfRule type="cellIs" priority="771" operator="equal" aboveAverage="0" equalAverage="0" bottom="0" percent="0" rank="0" text="" dxfId="769">
      <formula>"CW 3120-R2"</formula>
    </cfRule>
    <cfRule type="cellIs" priority="772" operator="equal" aboveAverage="0" equalAverage="0" bottom="0" percent="0" rank="0" text="" dxfId="770">
      <formula>"CW 3240-R7"</formula>
    </cfRule>
  </conditionalFormatting>
  <conditionalFormatting sqref="D582">
    <cfRule type="cellIs" priority="773" operator="equal" aboveAverage="0" equalAverage="0" bottom="0" percent="0" rank="0" text="" dxfId="771">
      <formula>"CW 2130-R11"</formula>
    </cfRule>
    <cfRule type="cellIs" priority="774" operator="equal" aboveAverage="0" equalAverage="0" bottom="0" percent="0" rank="0" text="" dxfId="772">
      <formula>"CW 3120-R2"</formula>
    </cfRule>
    <cfRule type="cellIs" priority="775" operator="equal" aboveAverage="0" equalAverage="0" bottom="0" percent="0" rank="0" text="" dxfId="773">
      <formula>"CW 3240-R7"</formula>
    </cfRule>
  </conditionalFormatting>
  <conditionalFormatting sqref="D652">
    <cfRule type="cellIs" priority="776" operator="equal" aboveAverage="0" equalAverage="0" bottom="0" percent="0" rank="0" text="" dxfId="774">
      <formula>"CW 2130-R11"</formula>
    </cfRule>
    <cfRule type="cellIs" priority="777" operator="equal" aboveAverage="0" equalAverage="0" bottom="0" percent="0" rank="0" text="" dxfId="775">
      <formula>"CW 3120-R2"</formula>
    </cfRule>
    <cfRule type="cellIs" priority="778" operator="equal" aboveAverage="0" equalAverage="0" bottom="0" percent="0" rank="0" text="" dxfId="776">
      <formula>"CW 3240-R7"</formula>
    </cfRule>
  </conditionalFormatting>
  <conditionalFormatting sqref="D640:D642">
    <cfRule type="cellIs" priority="779" operator="equal" aboveAverage="0" equalAverage="0" bottom="0" percent="0" rank="0" text="" dxfId="777">
      <formula>"CW 2130-R11"</formula>
    </cfRule>
    <cfRule type="cellIs" priority="780" operator="equal" aboveAverage="0" equalAverage="0" bottom="0" percent="0" rank="0" text="" dxfId="778">
      <formula>"CW 3120-R2"</formula>
    </cfRule>
    <cfRule type="cellIs" priority="781" operator="equal" aboveAverage="0" equalAverage="0" bottom="0" percent="0" rank="0" text="" dxfId="779">
      <formula>"CW 3240-R7"</formula>
    </cfRule>
  </conditionalFormatting>
  <conditionalFormatting sqref="D609">
    <cfRule type="cellIs" priority="782" operator="equal" aboveAverage="0" equalAverage="0" bottom="0" percent="0" rank="0" text="" dxfId="780">
      <formula>"CW 2130-R11"</formula>
    </cfRule>
    <cfRule type="cellIs" priority="783" operator="equal" aboveAverage="0" equalAverage="0" bottom="0" percent="0" rank="0" text="" dxfId="781">
      <formula>"CW 3120-R2"</formula>
    </cfRule>
    <cfRule type="cellIs" priority="784" operator="equal" aboveAverage="0" equalAverage="0" bottom="0" percent="0" rank="0" text="" dxfId="782">
      <formula>"CW 3240-R7"</formula>
    </cfRule>
  </conditionalFormatting>
  <conditionalFormatting sqref="D623">
    <cfRule type="cellIs" priority="785" operator="equal" aboveAverage="0" equalAverage="0" bottom="0" percent="0" rank="0" text="" dxfId="783">
      <formula>"CW 2130-R11"</formula>
    </cfRule>
    <cfRule type="cellIs" priority="786" operator="equal" aboveAverage="0" equalAverage="0" bottom="0" percent="0" rank="0" text="" dxfId="784">
      <formula>"CW 3120-R2"</formula>
    </cfRule>
    <cfRule type="cellIs" priority="787" operator="equal" aboveAverage="0" equalAverage="0" bottom="0" percent="0" rank="0" text="" dxfId="785">
      <formula>"CW 3240-R7"</formula>
    </cfRule>
  </conditionalFormatting>
  <conditionalFormatting sqref="D576">
    <cfRule type="cellIs" priority="788" operator="equal" aboveAverage="0" equalAverage="0" bottom="0" percent="0" rank="0" text="" dxfId="786">
      <formula>"CW 2130-R11"</formula>
    </cfRule>
    <cfRule type="cellIs" priority="789" operator="equal" aboveAverage="0" equalAverage="0" bottom="0" percent="0" rank="0" text="" dxfId="787">
      <formula>"CW 3120-R2"</formula>
    </cfRule>
    <cfRule type="cellIs" priority="790" operator="equal" aboveAverage="0" equalAverage="0" bottom="0" percent="0" rank="0" text="" dxfId="788">
      <formula>"CW 3240-R7"</formula>
    </cfRule>
  </conditionalFormatting>
  <conditionalFormatting sqref="D583">
    <cfRule type="cellIs" priority="791" operator="equal" aboveAverage="0" equalAverage="0" bottom="0" percent="0" rank="0" text="" dxfId="789">
      <formula>"CW 2130-R11"</formula>
    </cfRule>
    <cfRule type="cellIs" priority="792" operator="equal" aboveAverage="0" equalAverage="0" bottom="0" percent="0" rank="0" text="" dxfId="790">
      <formula>"CW 3120-R2"</formula>
    </cfRule>
    <cfRule type="cellIs" priority="793" operator="equal" aboveAverage="0" equalAverage="0" bottom="0" percent="0" rank="0" text="" dxfId="791">
      <formula>"CW 3240-R7"</formula>
    </cfRule>
  </conditionalFormatting>
  <conditionalFormatting sqref="D591">
    <cfRule type="cellIs" priority="794" operator="equal" aboveAverage="0" equalAverage="0" bottom="0" percent="0" rank="0" text="" dxfId="792">
      <formula>"CW 2130-R11"</formula>
    </cfRule>
    <cfRule type="cellIs" priority="795" operator="equal" aboveAverage="0" equalAverage="0" bottom="0" percent="0" rank="0" text="" dxfId="793">
      <formula>"CW 3120-R2"</formula>
    </cfRule>
    <cfRule type="cellIs" priority="796" operator="equal" aboveAverage="0" equalAverage="0" bottom="0" percent="0" rank="0" text="" dxfId="794">
      <formula>"CW 3240-R7"</formula>
    </cfRule>
  </conditionalFormatting>
  <conditionalFormatting sqref="D569:D572 D584:D587">
    <cfRule type="cellIs" priority="797" operator="equal" aboveAverage="0" equalAverage="0" bottom="0" percent="0" rank="0" text="" dxfId="795">
      <formula>"CW 2130-R11"</formula>
    </cfRule>
    <cfRule type="cellIs" priority="798" operator="equal" aboveAverage="0" equalAverage="0" bottom="0" percent="0" rank="0" text="" dxfId="796">
      <formula>"CW 3120-R2"</formula>
    </cfRule>
    <cfRule type="cellIs" priority="799" operator="equal" aboveAverage="0" equalAverage="0" bottom="0" percent="0" rank="0" text="" dxfId="797">
      <formula>"CW 3240-R7"</formula>
    </cfRule>
  </conditionalFormatting>
  <conditionalFormatting sqref="D561">
    <cfRule type="cellIs" priority="800" operator="equal" aboveAverage="0" equalAverage="0" bottom="0" percent="0" rank="0" text="" dxfId="798">
      <formula>"CW 2130-R11"</formula>
    </cfRule>
    <cfRule type="cellIs" priority="801" operator="equal" aboveAverage="0" equalAverage="0" bottom="0" percent="0" rank="0" text="" dxfId="799">
      <formula>"CW 3120-R2"</formula>
    </cfRule>
    <cfRule type="cellIs" priority="802" operator="equal" aboveAverage="0" equalAverage="0" bottom="0" percent="0" rank="0" text="" dxfId="800">
      <formula>"CW 3240-R7"</formula>
    </cfRule>
  </conditionalFormatting>
  <conditionalFormatting sqref="D562">
    <cfRule type="cellIs" priority="803" operator="equal" aboveAverage="0" equalAverage="0" bottom="0" percent="0" rank="0" text="" dxfId="801">
      <formula>"CW 2130-R11"</formula>
    </cfRule>
    <cfRule type="cellIs" priority="804" operator="equal" aboveAverage="0" equalAverage="0" bottom="0" percent="0" rank="0" text="" dxfId="802">
      <formula>"CW 3120-R2"</formula>
    </cfRule>
    <cfRule type="cellIs" priority="805" operator="equal" aboveAverage="0" equalAverage="0" bottom="0" percent="0" rank="0" text="" dxfId="803">
      <formula>"CW 3240-R7"</formula>
    </cfRule>
  </conditionalFormatting>
  <conditionalFormatting sqref="D563">
    <cfRule type="cellIs" priority="806" operator="equal" aboveAverage="0" equalAverage="0" bottom="0" percent="0" rank="0" text="" dxfId="804">
      <formula>"CW 2130-R11"</formula>
    </cfRule>
    <cfRule type="cellIs" priority="807" operator="equal" aboveAverage="0" equalAverage="0" bottom="0" percent="0" rank="0" text="" dxfId="805">
      <formula>"CW 3120-R2"</formula>
    </cfRule>
    <cfRule type="cellIs" priority="808" operator="equal" aboveAverage="0" equalAverage="0" bottom="0" percent="0" rank="0" text="" dxfId="806">
      <formula>"CW 3240-R7"</formula>
    </cfRule>
  </conditionalFormatting>
  <conditionalFormatting sqref="D565">
    <cfRule type="cellIs" priority="809" operator="equal" aboveAverage="0" equalAverage="0" bottom="0" percent="0" rank="0" text="" dxfId="807">
      <formula>"CW 2130-R11"</formula>
    </cfRule>
    <cfRule type="cellIs" priority="810" operator="equal" aboveAverage="0" equalAverage="0" bottom="0" percent="0" rank="0" text="" dxfId="808">
      <formula>"CW 3120-R2"</formula>
    </cfRule>
    <cfRule type="cellIs" priority="811" operator="equal" aboveAverage="0" equalAverage="0" bottom="0" percent="0" rank="0" text="" dxfId="809">
      <formula>"CW 3240-R7"</formula>
    </cfRule>
  </conditionalFormatting>
  <conditionalFormatting sqref="D566">
    <cfRule type="cellIs" priority="812" operator="equal" aboveAverage="0" equalAverage="0" bottom="0" percent="0" rank="0" text="" dxfId="810">
      <formula>"CW 2130-R11"</formula>
    </cfRule>
    <cfRule type="cellIs" priority="813" operator="equal" aboveAverage="0" equalAverage="0" bottom="0" percent="0" rank="0" text="" dxfId="811">
      <formula>"CW 3120-R2"</formula>
    </cfRule>
    <cfRule type="cellIs" priority="814" operator="equal" aboveAverage="0" equalAverage="0" bottom="0" percent="0" rank="0" text="" dxfId="812">
      <formula>"CW 3240-R7"</formula>
    </cfRule>
  </conditionalFormatting>
  <conditionalFormatting sqref="D573">
    <cfRule type="cellIs" priority="815" operator="equal" aboveAverage="0" equalAverage="0" bottom="0" percent="0" rank="0" text="" dxfId="813">
      <formula>"CW 2130-R11"</formula>
    </cfRule>
    <cfRule type="cellIs" priority="816" operator="equal" aboveAverage="0" equalAverage="0" bottom="0" percent="0" rank="0" text="" dxfId="814">
      <formula>"CW 3120-R2"</formula>
    </cfRule>
    <cfRule type="cellIs" priority="817" operator="equal" aboveAverage="0" equalAverage="0" bottom="0" percent="0" rank="0" text="" dxfId="815">
      <formula>"CW 3240-R7"</formula>
    </cfRule>
  </conditionalFormatting>
  <conditionalFormatting sqref="D574:D575">
    <cfRule type="cellIs" priority="818" operator="equal" aboveAverage="0" equalAverage="0" bottom="0" percent="0" rank="0" text="" dxfId="816">
      <formula>"CW 2130-R11"</formula>
    </cfRule>
    <cfRule type="cellIs" priority="819" operator="equal" aboveAverage="0" equalAverage="0" bottom="0" percent="0" rank="0" text="" dxfId="817">
      <formula>"CW 3120-R2"</formula>
    </cfRule>
    <cfRule type="cellIs" priority="820" operator="equal" aboveAverage="0" equalAverage="0" bottom="0" percent="0" rank="0" text="" dxfId="818">
      <formula>"CW 3240-R7"</formula>
    </cfRule>
  </conditionalFormatting>
  <conditionalFormatting sqref="D578">
    <cfRule type="cellIs" priority="821" operator="equal" aboveAverage="0" equalAverage="0" bottom="0" percent="0" rank="0" text="" dxfId="819">
      <formula>"CW 2130-R11"</formula>
    </cfRule>
    <cfRule type="cellIs" priority="822" operator="equal" aboveAverage="0" equalAverage="0" bottom="0" percent="0" rank="0" text="" dxfId="820">
      <formula>"CW 3120-R2"</formula>
    </cfRule>
    <cfRule type="cellIs" priority="823" operator="equal" aboveAverage="0" equalAverage="0" bottom="0" percent="0" rank="0" text="" dxfId="821">
      <formula>"CW 3240-R7"</formula>
    </cfRule>
  </conditionalFormatting>
  <conditionalFormatting sqref="D595:D596">
    <cfRule type="cellIs" priority="824" operator="equal" aboveAverage="0" equalAverage="0" bottom="0" percent="0" rank="0" text="" dxfId="822">
      <formula>"CW 2130-R11"</formula>
    </cfRule>
    <cfRule type="cellIs" priority="825" operator="equal" aboveAverage="0" equalAverage="0" bottom="0" percent="0" rank="0" text="" dxfId="823">
      <formula>"CW 3120-R2"</formula>
    </cfRule>
    <cfRule type="cellIs" priority="826" operator="equal" aboveAverage="0" equalAverage="0" bottom="0" percent="0" rank="0" text="" dxfId="824">
      <formula>"CW 3240-R7"</formula>
    </cfRule>
  </conditionalFormatting>
  <conditionalFormatting sqref="D567">
    <cfRule type="cellIs" priority="827" operator="equal" aboveAverage="0" equalAverage="0" bottom="0" percent="0" rank="0" text="" dxfId="825">
      <formula>"CW 2130-R11"</formula>
    </cfRule>
    <cfRule type="cellIs" priority="828" operator="equal" aboveAverage="0" equalAverage="0" bottom="0" percent="0" rank="0" text="" dxfId="826">
      <formula>"CW 3120-R2"</formula>
    </cfRule>
    <cfRule type="cellIs" priority="829" operator="equal" aboveAverage="0" equalAverage="0" bottom="0" percent="0" rank="0" text="" dxfId="827">
      <formula>"CW 3240-R7"</formula>
    </cfRule>
  </conditionalFormatting>
  <conditionalFormatting sqref="D698">
    <cfRule type="cellIs" priority="830" operator="equal" aboveAverage="0" equalAverage="0" bottom="0" percent="0" rank="0" text="" dxfId="828">
      <formula>"CW 2130-R11"</formula>
    </cfRule>
    <cfRule type="cellIs" priority="831" operator="equal" aboveAverage="0" equalAverage="0" bottom="0" percent="0" rank="0" text="" dxfId="829">
      <formula>"CW 3120-R2"</formula>
    </cfRule>
    <cfRule type="cellIs" priority="832" operator="equal" aboveAverage="0" equalAverage="0" bottom="0" percent="0" rank="0" text="" dxfId="830">
      <formula>"CW 3240-R7"</formula>
    </cfRule>
  </conditionalFormatting>
  <conditionalFormatting sqref="D669">
    <cfRule type="cellIs" priority="833" operator="equal" aboveAverage="0" equalAverage="0" bottom="0" percent="0" rank="0" text="" dxfId="831">
      <formula>"CW 2130-R11"</formula>
    </cfRule>
    <cfRule type="cellIs" priority="834" operator="equal" aboveAverage="0" equalAverage="0" bottom="0" percent="0" rank="0" text="" dxfId="832">
      <formula>"CW 3120-R2"</formula>
    </cfRule>
    <cfRule type="cellIs" priority="835" operator="equal" aboveAverage="0" equalAverage="0" bottom="0" percent="0" rank="0" text="" dxfId="833">
      <formula>"CW 3240-R7"</formula>
    </cfRule>
  </conditionalFormatting>
  <conditionalFormatting sqref="D588">
    <cfRule type="cellIs" priority="836" operator="equal" aboveAverage="0" equalAverage="0" bottom="0" percent="0" rank="0" text="" dxfId="834">
      <formula>"CW 2130-R11"</formula>
    </cfRule>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590">
    <cfRule type="cellIs" priority="839" operator="equal" aboveAverage="0" equalAverage="0" bottom="0" percent="0" rank="0" text="" dxfId="837">
      <formula>"CW 2130-R11"</formula>
    </cfRule>
    <cfRule type="cellIs" priority="840" operator="equal" aboveAverage="0" equalAverage="0" bottom="0" percent="0" rank="0" text="" dxfId="838">
      <formula>"CW 3120-R2"</formula>
    </cfRule>
    <cfRule type="cellIs" priority="841" operator="equal" aboveAverage="0" equalAverage="0" bottom="0" percent="0" rank="0" text="" dxfId="839">
      <formula>"CW 3240-R7"</formula>
    </cfRule>
  </conditionalFormatting>
  <conditionalFormatting sqref="D593">
    <cfRule type="cellIs" priority="842" operator="equal" aboveAverage="0" equalAverage="0" bottom="0" percent="0" rank="0" text="" dxfId="840">
      <formula>"CW 2130-R11"</formula>
    </cfRule>
    <cfRule type="cellIs" priority="843" operator="equal" aboveAverage="0" equalAverage="0" bottom="0" percent="0" rank="0" text="" dxfId="841">
      <formula>"CW 3120-R2"</formula>
    </cfRule>
    <cfRule type="cellIs" priority="844" operator="equal" aboveAverage="0" equalAverage="0" bottom="0" percent="0" rank="0" text="" dxfId="842">
      <formula>"CW 3240-R7"</formula>
    </cfRule>
  </conditionalFormatting>
  <conditionalFormatting sqref="D568">
    <cfRule type="cellIs" priority="845" operator="equal" aboveAverage="0" equalAverage="0" bottom="0" percent="0" rank="0" text="" dxfId="843">
      <formula>"CW 2130-R11"</formula>
    </cfRule>
    <cfRule type="cellIs" priority="846" operator="equal" aboveAverage="0" equalAverage="0" bottom="0" percent="0" rank="0" text="" dxfId="844">
      <formula>"CW 3120-R2"</formula>
    </cfRule>
    <cfRule type="cellIs" priority="847" operator="equal" aboveAverage="0" equalAverage="0" bottom="0" percent="0" rank="0" text="" dxfId="845">
      <formula>"CW 3240-R7"</formula>
    </cfRule>
  </conditionalFormatting>
  <conditionalFormatting sqref="D577">
    <cfRule type="cellIs" priority="848" operator="equal" aboveAverage="0" equalAverage="0" bottom="0" percent="0" rank="0" text="" dxfId="846">
      <formula>"CW 2130-R11"</formula>
    </cfRule>
    <cfRule type="cellIs" priority="849" operator="equal" aboveAverage="0" equalAverage="0" bottom="0" percent="0" rank="0" text="" dxfId="847">
      <formula>"CW 3120-R2"</formula>
    </cfRule>
    <cfRule type="cellIs" priority="850" operator="equal" aboveAverage="0" equalAverage="0" bottom="0" percent="0" rank="0" text="" dxfId="848">
      <formula>"CW 3240-R7"</formula>
    </cfRule>
  </conditionalFormatting>
  <conditionalFormatting sqref="D579:D581">
    <cfRule type="cellIs" priority="851" operator="equal" aboveAverage="0" equalAverage="0" bottom="0" percent="0" rank="0" text="" dxfId="849">
      <formula>"CW 2130-R11"</formula>
    </cfRule>
    <cfRule type="cellIs" priority="852" operator="equal" aboveAverage="0" equalAverage="0" bottom="0" percent="0" rank="0" text="" dxfId="850">
      <formula>"CW 3120-R2"</formula>
    </cfRule>
    <cfRule type="cellIs" priority="853" operator="equal" aboveAverage="0" equalAverage="0" bottom="0" percent="0" rank="0" text="" dxfId="851">
      <formula>"CW 3240-R7"</formula>
    </cfRule>
  </conditionalFormatting>
  <conditionalFormatting sqref="D777">
    <cfRule type="cellIs" priority="854" operator="equal" aboveAverage="0" equalAverage="0" bottom="0" percent="0" rank="0" text="" dxfId="852">
      <formula>"CW 2130-R11"</formula>
    </cfRule>
    <cfRule type="cellIs" priority="855" operator="equal" aboveAverage="0" equalAverage="0" bottom="0" percent="0" rank="0" text="" dxfId="853">
      <formula>"CW 3120-R2"</formula>
    </cfRule>
    <cfRule type="cellIs" priority="856" operator="equal" aboveAverage="0" equalAverage="0" bottom="0" percent="0" rank="0" text="" dxfId="854">
      <formula>"CW 3240-R7"</formula>
    </cfRule>
  </conditionalFormatting>
  <conditionalFormatting sqref="D662">
    <cfRule type="cellIs" priority="857" operator="equal" aboveAverage="0" equalAverage="0" bottom="0" percent="0" rank="0" text="" dxfId="855">
      <formula>"CW 2130-R11"</formula>
    </cfRule>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624">
    <cfRule type="cellIs" priority="860" operator="equal" aboveAverage="0" equalAverage="0" bottom="0" percent="0" rank="0" text="" dxfId="858">
      <formula>"CW 2130-R11"</formula>
    </cfRule>
    <cfRule type="cellIs" priority="861" operator="equal" aboveAverage="0" equalAverage="0" bottom="0" percent="0" rank="0" text="" dxfId="859">
      <formula>"CW 3120-R2"</formula>
    </cfRule>
    <cfRule type="cellIs" priority="862" operator="equal" aboveAverage="0" equalAverage="0" bottom="0" percent="0" rank="0" text="" dxfId="860">
      <formula>"CW 3240-R7"</formula>
    </cfRule>
  </conditionalFormatting>
  <conditionalFormatting sqref="D630">
    <cfRule type="cellIs" priority="863" operator="equal" aboveAverage="0" equalAverage="0" bottom="0" percent="0" rank="0" text="" dxfId="861">
      <formula>"CW 2130-R11"</formula>
    </cfRule>
    <cfRule type="cellIs" priority="864" operator="equal" aboveAverage="0" equalAverage="0" bottom="0" percent="0" rank="0" text="" dxfId="862">
      <formula>"CW 3120-R2"</formula>
    </cfRule>
    <cfRule type="cellIs" priority="865" operator="equal" aboveAverage="0" equalAverage="0" bottom="0" percent="0" rank="0" text="" dxfId="863">
      <formula>"CW 3240-R7"</formula>
    </cfRule>
  </conditionalFormatting>
  <conditionalFormatting sqref="D610:D613 D625:D628">
    <cfRule type="cellIs" priority="866" operator="equal" aboveAverage="0" equalAverage="0" bottom="0" percent="0" rank="0" text="" dxfId="864">
      <formula>"CW 2130-R11"</formula>
    </cfRule>
    <cfRule type="cellIs" priority="867" operator="equal" aboveAverage="0" equalAverage="0" bottom="0" percent="0" rank="0" text="" dxfId="865">
      <formula>"CW 3120-R2"</formula>
    </cfRule>
    <cfRule type="cellIs" priority="868" operator="equal" aboveAverage="0" equalAverage="0" bottom="0" percent="0" rank="0" text="" dxfId="866">
      <formula>"CW 3240-R7"</formula>
    </cfRule>
  </conditionalFormatting>
  <conditionalFormatting sqref="D601">
    <cfRule type="cellIs" priority="869" operator="equal" aboveAverage="0" equalAverage="0" bottom="0" percent="0" rank="0" text="" dxfId="867">
      <formula>"CW 2130-R11"</formula>
    </cfRule>
    <cfRule type="cellIs" priority="870" operator="equal" aboveAverage="0" equalAverage="0" bottom="0" percent="0" rank="0" text="" dxfId="868">
      <formula>"CW 3120-R2"</formula>
    </cfRule>
    <cfRule type="cellIs" priority="871" operator="equal" aboveAverage="0" equalAverage="0" bottom="0" percent="0" rank="0" text="" dxfId="869">
      <formula>"CW 3240-R7"</formula>
    </cfRule>
  </conditionalFormatting>
  <conditionalFormatting sqref="D602">
    <cfRule type="cellIs" priority="872" operator="equal" aboveAverage="0" equalAverage="0" bottom="0" percent="0" rank="0" text="" dxfId="870">
      <formula>"CW 2130-R11"</formula>
    </cfRule>
    <cfRule type="cellIs" priority="873" operator="equal" aboveAverage="0" equalAverage="0" bottom="0" percent="0" rank="0" text="" dxfId="871">
      <formula>"CW 3120-R2"</formula>
    </cfRule>
    <cfRule type="cellIs" priority="874" operator="equal" aboveAverage="0" equalAverage="0" bottom="0" percent="0" rank="0" text="" dxfId="872">
      <formula>"CW 3240-R7"</formula>
    </cfRule>
  </conditionalFormatting>
  <conditionalFormatting sqref="D603">
    <cfRule type="cellIs" priority="875" operator="equal" aboveAverage="0" equalAverage="0" bottom="0" percent="0" rank="0" text="" dxfId="873">
      <formula>"CW 2130-R11"</formula>
    </cfRule>
    <cfRule type="cellIs" priority="876" operator="equal" aboveAverage="0" equalAverage="0" bottom="0" percent="0" rank="0" text="" dxfId="874">
      <formula>"CW 3120-R2"</formula>
    </cfRule>
    <cfRule type="cellIs" priority="877" operator="equal" aboveAverage="0" equalAverage="0" bottom="0" percent="0" rank="0" text="" dxfId="875">
      <formula>"CW 3240-R7"</formula>
    </cfRule>
  </conditionalFormatting>
  <conditionalFormatting sqref="D607">
    <cfRule type="cellIs" priority="878" operator="equal" aboveAverage="0" equalAverage="0" bottom="0" percent="0" rank="0" text="" dxfId="876">
      <formula>"CW 2130-R11"</formula>
    </cfRule>
    <cfRule type="cellIs" priority="879" operator="equal" aboveAverage="0" equalAverage="0" bottom="0" percent="0" rank="0" text="" dxfId="877">
      <formula>"CW 3120-R2"</formula>
    </cfRule>
    <cfRule type="cellIs" priority="880" operator="equal" aboveAverage="0" equalAverage="0" bottom="0" percent="0" rank="0" text="" dxfId="878">
      <formula>"CW 3240-R7"</formula>
    </cfRule>
  </conditionalFormatting>
  <conditionalFormatting sqref="D608">
    <cfRule type="cellIs" priority="881" operator="equal" aboveAverage="0" equalAverage="0" bottom="0" percent="0" rank="0" text="" dxfId="879">
      <formula>"CW 2130-R11"</formula>
    </cfRule>
    <cfRule type="cellIs" priority="882" operator="equal" aboveAverage="0" equalAverage="0" bottom="0" percent="0" rank="0" text="" dxfId="880">
      <formula>"CW 3120-R2"</formula>
    </cfRule>
    <cfRule type="cellIs" priority="883" operator="equal" aboveAverage="0" equalAverage="0" bottom="0" percent="0" rank="0" text="" dxfId="881">
      <formula>"CW 3240-R7"</formula>
    </cfRule>
  </conditionalFormatting>
  <conditionalFormatting sqref="D614">
    <cfRule type="cellIs" priority="884" operator="equal" aboveAverage="0" equalAverage="0" bottom="0" percent="0" rank="0" text="" dxfId="882">
      <formula>"CW 2130-R11"</formula>
    </cfRule>
    <cfRule type="cellIs" priority="885" operator="equal" aboveAverage="0" equalAverage="0" bottom="0" percent="0" rank="0" text="" dxfId="883">
      <formula>"CW 3120-R2"</formula>
    </cfRule>
    <cfRule type="cellIs" priority="886" operator="equal" aboveAverage="0" equalAverage="0" bottom="0" percent="0" rank="0" text="" dxfId="884">
      <formula>"CW 3240-R7"</formula>
    </cfRule>
  </conditionalFormatting>
  <conditionalFormatting sqref="D615:D616">
    <cfRule type="cellIs" priority="887" operator="equal" aboveAverage="0" equalAverage="0" bottom="0" percent="0" rank="0" text="" dxfId="885">
      <formula>"CW 2130-R11"</formula>
    </cfRule>
    <cfRule type="cellIs" priority="888" operator="equal" aboveAverage="0" equalAverage="0" bottom="0" percent="0" rank="0" text="" dxfId="886">
      <formula>"CW 3120-R2"</formula>
    </cfRule>
    <cfRule type="cellIs" priority="889" operator="equal" aboveAverage="0" equalAverage="0" bottom="0" percent="0" rank="0" text="" dxfId="887">
      <formula>"CW 3240-R7"</formula>
    </cfRule>
  </conditionalFormatting>
  <conditionalFormatting sqref="D621">
    <cfRule type="cellIs" priority="890" operator="equal" aboveAverage="0" equalAverage="0" bottom="0" percent="0" rank="0" text="" dxfId="888">
      <formula>"CW 2130-R11"</formula>
    </cfRule>
    <cfRule type="cellIs" priority="891" operator="equal" aboveAverage="0" equalAverage="0" bottom="0" percent="0" rank="0" text="" dxfId="889">
      <formula>"CW 3120-R2"</formula>
    </cfRule>
    <cfRule type="cellIs" priority="892" operator="equal" aboveAverage="0" equalAverage="0" bottom="0" percent="0" rank="0" text="" dxfId="890">
      <formula>"CW 3240-R7"</formula>
    </cfRule>
  </conditionalFormatting>
  <conditionalFormatting sqref="D683:D684">
    <cfRule type="cellIs" priority="893" operator="equal" aboveAverage="0" equalAverage="0" bottom="0" percent="0" rank="0" text="" dxfId="891">
      <formula>"CW 2130-R11"</formula>
    </cfRule>
    <cfRule type="cellIs" priority="894" operator="equal" aboveAverage="0" equalAverage="0" bottom="0" percent="0" rank="0" text="" dxfId="892">
      <formula>"CW 3120-R2"</formula>
    </cfRule>
    <cfRule type="cellIs" priority="895" operator="equal" aboveAverage="0" equalAverage="0" bottom="0" percent="0" rank="0" text="" dxfId="893">
      <formula>"CW 3240-R7"</formula>
    </cfRule>
  </conditionalFormatting>
  <conditionalFormatting sqref="D828">
    <cfRule type="cellIs" priority="896" operator="equal" aboveAverage="0" equalAverage="0" bottom="0" percent="0" rank="0" text="" dxfId="894">
      <formula>"CW 2130-R11"</formula>
    </cfRule>
    <cfRule type="cellIs" priority="897" operator="equal" aboveAverage="0" equalAverage="0" bottom="0" percent="0" rank="0" text="" dxfId="895">
      <formula>"CW 3120-R2"</formula>
    </cfRule>
    <cfRule type="cellIs" priority="898" operator="equal" aboveAverage="0" equalAverage="0" bottom="0" percent="0" rank="0" text="" dxfId="896">
      <formula>"CW 3240-R7"</formula>
    </cfRule>
  </conditionalFormatting>
  <conditionalFormatting sqref="D790">
    <cfRule type="cellIs" priority="899" operator="equal" aboveAverage="0" equalAverage="0" bottom="0" percent="0" rank="0" text="" dxfId="897">
      <formula>"CW 2130-R11"</formula>
    </cfRule>
    <cfRule type="cellIs" priority="900" operator="equal" aboveAverage="0" equalAverage="0" bottom="0" percent="0" rank="0" text="" dxfId="898">
      <formula>"CW 3120-R2"</formula>
    </cfRule>
    <cfRule type="cellIs" priority="901" operator="equal" aboveAverage="0" equalAverage="0" bottom="0" percent="0" rank="0" text="" dxfId="899">
      <formula>"CW 3240-R7"</formula>
    </cfRule>
  </conditionalFormatting>
  <conditionalFormatting sqref="D749">
    <cfRule type="cellIs" priority="902" operator="equal" aboveAverage="0" equalAverage="0" bottom="0" percent="0" rank="0" text="" dxfId="900">
      <formula>"CW 2130-R11"</formula>
    </cfRule>
    <cfRule type="cellIs" priority="903" operator="equal" aboveAverage="0" equalAverage="0" bottom="0" percent="0" rank="0" text="" dxfId="901">
      <formula>"CW 3120-R2"</formula>
    </cfRule>
    <cfRule type="cellIs" priority="904" operator="equal" aboveAverage="0" equalAverage="0" bottom="0" percent="0" rank="0" text="" dxfId="902">
      <formula>"CW 3240-R7"</formula>
    </cfRule>
  </conditionalFormatting>
  <conditionalFormatting sqref="D605">
    <cfRule type="cellIs" priority="905" operator="equal" aboveAverage="0" equalAverage="0" bottom="0" percent="0" rank="0" text="" dxfId="903">
      <formula>"CW 2130-R11"</formula>
    </cfRule>
    <cfRule type="cellIs" priority="906" operator="equal" aboveAverage="0" equalAverage="0" bottom="0" percent="0" rank="0" text="" dxfId="904">
      <formula>"CW 3120-R2"</formula>
    </cfRule>
    <cfRule type="cellIs" priority="907" operator="equal" aboveAverage="0" equalAverage="0" bottom="0" percent="0" rank="0" text="" dxfId="905">
      <formula>"CW 3240-R7"</formula>
    </cfRule>
  </conditionalFormatting>
  <conditionalFormatting sqref="D797">
    <cfRule type="cellIs" priority="908" operator="equal" aboveAverage="0" equalAverage="0" bottom="0" percent="0" rank="0" text="" dxfId="906">
      <formula>"CW 2130-R11"</formula>
    </cfRule>
    <cfRule type="cellIs" priority="909" operator="equal" aboveAverage="0" equalAverage="0" bottom="0" percent="0" rank="0" text="" dxfId="907">
      <formula>"CW 3120-R2"</formula>
    </cfRule>
    <cfRule type="cellIs" priority="910" operator="equal" aboveAverage="0" equalAverage="0" bottom="0" percent="0" rank="0" text="" dxfId="908">
      <formula>"CW 3240-R7"</formula>
    </cfRule>
  </conditionalFormatting>
  <conditionalFormatting sqref="D742">
    <cfRule type="cellIs" priority="911" operator="equal" aboveAverage="0" equalAverage="0" bottom="0" percent="0" rank="0" text="" dxfId="909">
      <formula>"CW 2130-R11"</formula>
    </cfRule>
    <cfRule type="cellIs" priority="912" operator="equal" aboveAverage="0" equalAverage="0" bottom="0" percent="0" rank="0" text="" dxfId="910">
      <formula>"CW 3120-R2"</formula>
    </cfRule>
    <cfRule type="cellIs" priority="913" operator="equal" aboveAverage="0" equalAverage="0" bottom="0" percent="0" rank="0" text="" dxfId="911">
      <formula>"CW 3240-R7"</formula>
    </cfRule>
  </conditionalFormatting>
  <conditionalFormatting sqref="D798">
    <cfRule type="cellIs" priority="914" operator="equal" aboveAverage="0" equalAverage="0" bottom="0" percent="0" rank="0" text="" dxfId="912">
      <formula>"CW 2130-R11"</formula>
    </cfRule>
    <cfRule type="cellIs" priority="915" operator="equal" aboveAverage="0" equalAverage="0" bottom="0" percent="0" rank="0" text="" dxfId="913">
      <formula>"CW 3120-R2"</formula>
    </cfRule>
    <cfRule type="cellIs" priority="916" operator="equal" aboveAverage="0" equalAverage="0" bottom="0" percent="0" rank="0" text="" dxfId="914">
      <formula>"CW 3240-R7"</formula>
    </cfRule>
  </conditionalFormatting>
  <conditionalFormatting sqref="D606">
    <cfRule type="cellIs" priority="917" operator="equal" aboveAverage="0" equalAverage="0" bottom="0" percent="0" rank="0" text="" dxfId="915">
      <formula>"CW 2130-R11"</formula>
    </cfRule>
    <cfRule type="cellIs" priority="918" operator="equal" aboveAverage="0" equalAverage="0" bottom="0" percent="0" rank="0" text="" dxfId="916">
      <formula>"CW 3120-R2"</formula>
    </cfRule>
    <cfRule type="cellIs" priority="919" operator="equal" aboveAverage="0" equalAverage="0" bottom="0" percent="0" rank="0" text="" dxfId="917">
      <formula>"CW 3240-R7"</formula>
    </cfRule>
  </conditionalFormatting>
  <conditionalFormatting sqref="D617">
    <cfRule type="cellIs" priority="920" operator="equal" aboveAverage="0" equalAverage="0" bottom="0" percent="0" rank="0" text="" dxfId="918">
      <formula>"CW 2130-R11"</formula>
    </cfRule>
    <cfRule type="cellIs" priority="921" operator="equal" aboveAverage="0" equalAverage="0" bottom="0" percent="0" rank="0" text="" dxfId="919">
      <formula>"CW 3120-R2"</formula>
    </cfRule>
    <cfRule type="cellIs" priority="922" operator="equal" aboveAverage="0" equalAverage="0" bottom="0" percent="0" rank="0" text="" dxfId="920">
      <formula>"CW 3240-R7"</formula>
    </cfRule>
  </conditionalFormatting>
  <conditionalFormatting sqref="D619:D620">
    <cfRule type="cellIs" priority="923" operator="equal" aboveAverage="0" equalAverage="0" bottom="0" percent="0" rank="0" text="" dxfId="921">
      <formula>"CW 2130-R11"</formula>
    </cfRule>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622">
    <cfRule type="cellIs" priority="926" operator="equal" aboveAverage="0" equalAverage="0" bottom="0" percent="0" rank="0" text="" dxfId="924">
      <formula>"CW 2130-R11"</formula>
    </cfRule>
    <cfRule type="cellIs" priority="927" operator="equal" aboveAverage="0" equalAverage="0" bottom="0" percent="0" rank="0" text="" dxfId="925">
      <formula>"CW 3120-R2"</formula>
    </cfRule>
    <cfRule type="cellIs" priority="928" operator="equal" aboveAverage="0" equalAverage="0" bottom="0" percent="0" rank="0" text="" dxfId="926">
      <formula>"CW 3240-R7"</formula>
    </cfRule>
  </conditionalFormatting>
  <conditionalFormatting sqref="D633">
    <cfRule type="cellIs" priority="929" operator="equal" aboveAverage="0" equalAverage="0" bottom="0" percent="0" rank="0" text="" dxfId="927">
      <formula>"CW 2130-R11"</formula>
    </cfRule>
    <cfRule type="cellIs" priority="930" operator="equal" aboveAverage="0" equalAverage="0" bottom="0" percent="0" rank="0" text="" dxfId="928">
      <formula>"CW 3240-R7"</formula>
    </cfRule>
  </conditionalFormatting>
  <conditionalFormatting sqref="D635">
    <cfRule type="cellIs" priority="931" operator="equal" aboveAverage="0" equalAverage="0" bottom="0" percent="0" rank="0" text="" dxfId="929">
      <formula>"CW 2130-R11"</formula>
    </cfRule>
    <cfRule type="cellIs" priority="932" operator="equal" aboveAverage="0" equalAverage="0" bottom="0" percent="0" rank="0" text="" dxfId="930">
      <formula>"CW 3120-R2"</formula>
    </cfRule>
    <cfRule type="cellIs" priority="933" operator="equal" aboveAverage="0" equalAverage="0" bottom="0" percent="0" rank="0" text="" dxfId="931">
      <formula>"CW 3240-R7"</formula>
    </cfRule>
  </conditionalFormatting>
  <conditionalFormatting sqref="D636">
    <cfRule type="cellIs" priority="934" operator="equal" aboveAverage="0" equalAverage="0" bottom="0" percent="0" rank="0" text="" dxfId="932">
      <formula>"CW 2130-R11"</formula>
    </cfRule>
    <cfRule type="cellIs" priority="935" operator="equal" aboveAverage="0" equalAverage="0" bottom="0" percent="0" rank="0" text="" dxfId="933">
      <formula>"CW 3120-R2"</formula>
    </cfRule>
    <cfRule type="cellIs" priority="936" operator="equal" aboveAverage="0" equalAverage="0" bottom="0" percent="0" rank="0" text="" dxfId="934">
      <formula>"CW 3240-R7"</formula>
    </cfRule>
  </conditionalFormatting>
  <conditionalFormatting sqref="D637">
    <cfRule type="cellIs" priority="937" operator="equal" aboveAverage="0" equalAverage="0" bottom="0" percent="0" rank="0" text="" dxfId="935">
      <formula>"CW 2130-R11"</formula>
    </cfRule>
    <cfRule type="cellIs" priority="938" operator="equal" aboveAverage="0" equalAverage="0" bottom="0" percent="0" rank="0" text="" dxfId="936">
      <formula>"CW 3120-R2"</formula>
    </cfRule>
    <cfRule type="cellIs" priority="939" operator="equal" aboveAverage="0" equalAverage="0" bottom="0" percent="0" rank="0" text="" dxfId="937">
      <formula>"CW 3240-R7"</formula>
    </cfRule>
  </conditionalFormatting>
  <conditionalFormatting sqref="D638">
    <cfRule type="cellIs" priority="940" operator="equal" aboveAverage="0" equalAverage="0" bottom="0" percent="0" rank="0" text="" dxfId="938">
      <formula>"CW 2130-R11"</formula>
    </cfRule>
    <cfRule type="cellIs" priority="941" operator="equal" aboveAverage="0" equalAverage="0" bottom="0" percent="0" rank="0" text="" dxfId="939">
      <formula>"CW 3120-R2"</formula>
    </cfRule>
    <cfRule type="cellIs" priority="942" operator="equal" aboveAverage="0" equalAverage="0" bottom="0" percent="0" rank="0" text="" dxfId="940">
      <formula>"CW 3240-R7"</formula>
    </cfRule>
  </conditionalFormatting>
  <conditionalFormatting sqref="D643">
    <cfRule type="cellIs" priority="943" operator="equal" aboveAverage="0" equalAverage="0" bottom="0" percent="0" rank="0" text="" dxfId="941">
      <formula>"CW 2130-R11"</formula>
    </cfRule>
    <cfRule type="cellIs" priority="944" operator="equal" aboveAverage="0" equalAverage="0" bottom="0" percent="0" rank="0" text="" dxfId="942">
      <formula>"CW 3120-R2"</formula>
    </cfRule>
    <cfRule type="cellIs" priority="945" operator="equal" aboveAverage="0" equalAverage="0" bottom="0" percent="0" rank="0" text="" dxfId="943">
      <formula>"CW 3240-R7"</formula>
    </cfRule>
  </conditionalFormatting>
  <conditionalFormatting sqref="D664">
    <cfRule type="cellIs" priority="946" operator="equal" aboveAverage="0" equalAverage="0" bottom="0" percent="0" rank="0" text="" dxfId="944">
      <formula>"CW 2130-R11"</formula>
    </cfRule>
    <cfRule type="cellIs" priority="947" operator="equal" aboveAverage="0" equalAverage="0" bottom="0" percent="0" rank="0" text="" dxfId="945">
      <formula>"CW 3120-R2"</formula>
    </cfRule>
    <cfRule type="cellIs" priority="948" operator="equal" aboveAverage="0" equalAverage="0" bottom="0" percent="0" rank="0" text="" dxfId="946">
      <formula>"CW 3240-R7"</formula>
    </cfRule>
  </conditionalFormatting>
  <conditionalFormatting sqref="D706">
    <cfRule type="cellIs" priority="949" operator="equal" aboveAverage="0" equalAverage="0" bottom="0" percent="0" rank="0" text="" dxfId="947">
      <formula>"CW 2130-R11"</formula>
    </cfRule>
    <cfRule type="cellIs" priority="950" operator="equal" aboveAverage="0" equalAverage="0" bottom="0" percent="0" rank="0" text="" dxfId="948">
      <formula>"CW 3120-R2"</formula>
    </cfRule>
    <cfRule type="cellIs" priority="951" operator="equal" aboveAverage="0" equalAverage="0" bottom="0" percent="0" rank="0" text="" dxfId="949">
      <formula>"CW 3240-R7"</formula>
    </cfRule>
  </conditionalFormatting>
  <conditionalFormatting sqref="D656">
    <cfRule type="cellIs" priority="952" operator="equal" aboveAverage="0" equalAverage="0" bottom="0" percent="0" rank="0" text="" dxfId="950">
      <formula>"CW 2130-R11"</formula>
    </cfRule>
    <cfRule type="cellIs" priority="953" operator="equal" aboveAverage="0" equalAverage="0" bottom="0" percent="0" rank="0" text="" dxfId="951">
      <formula>"CW 3120-R2"</formula>
    </cfRule>
    <cfRule type="cellIs" priority="954" operator="equal" aboveAverage="0" equalAverage="0" bottom="0" percent="0" rank="0" text="" dxfId="952">
      <formula>"CW 3240-R7"</formula>
    </cfRule>
  </conditionalFormatting>
  <conditionalFormatting sqref="D726:D727">
    <cfRule type="cellIs" priority="955" operator="equal" aboveAverage="0" equalAverage="0" bottom="0" percent="0" rank="0" text="" dxfId="953">
      <formula>"CW 2130-R11"</formula>
    </cfRule>
    <cfRule type="cellIs" priority="956" operator="equal" aboveAverage="0" equalAverage="0" bottom="0" percent="0" rank="0" text="" dxfId="954">
      <formula>"CW 3120-R2"</formula>
    </cfRule>
    <cfRule type="cellIs" priority="957" operator="equal" aboveAverage="0" equalAverage="0" bottom="0" percent="0" rank="0" text="" dxfId="955">
      <formula>"CW 3240-R7"</formula>
    </cfRule>
  </conditionalFormatting>
  <conditionalFormatting sqref="D670">
    <cfRule type="cellIs" priority="958" operator="equal" aboveAverage="0" equalAverage="0" bottom="0" percent="0" rank="0" text="" dxfId="956">
      <formula>"CW 2130-R11"</formula>
    </cfRule>
    <cfRule type="cellIs" priority="959" operator="equal" aboveAverage="0" equalAverage="0" bottom="0" percent="0" rank="0" text="" dxfId="957">
      <formula>"CW 3120-R2"</formula>
    </cfRule>
    <cfRule type="cellIs" priority="960" operator="equal" aboveAverage="0" equalAverage="0" bottom="0" percent="0" rank="0" text="" dxfId="958">
      <formula>"CW 3240-R7"</formula>
    </cfRule>
  </conditionalFormatting>
  <conditionalFormatting sqref="D676">
    <cfRule type="cellIs" priority="961" operator="equal" aboveAverage="0" equalAverage="0" bottom="0" percent="0" rank="0" text="" dxfId="959">
      <formula>"CW 2130-R11"</formula>
    </cfRule>
    <cfRule type="cellIs" priority="962" operator="equal" aboveAverage="0" equalAverage="0" bottom="0" percent="0" rank="0" text="" dxfId="960">
      <formula>"CW 3120-R2"</formula>
    </cfRule>
    <cfRule type="cellIs" priority="963" operator="equal" aboveAverage="0" equalAverage="0" bottom="0" percent="0" rank="0" text="" dxfId="961">
      <formula>"CW 3240-R7"</formula>
    </cfRule>
  </conditionalFormatting>
  <conditionalFormatting sqref="D657:D660 D671:D674">
    <cfRule type="cellIs" priority="964" operator="equal" aboveAverage="0" equalAverage="0" bottom="0" percent="0" rank="0" text="" dxfId="962">
      <formula>"CW 2130-R11"</formula>
    </cfRule>
    <cfRule type="cellIs" priority="965" operator="equal" aboveAverage="0" equalAverage="0" bottom="0" percent="0" rank="0" text="" dxfId="963">
      <formula>"CW 3120-R2"</formula>
    </cfRule>
    <cfRule type="cellIs" priority="966" operator="equal" aboveAverage="0" equalAverage="0" bottom="0" percent="0" rank="0" text="" dxfId="964">
      <formula>"CW 3240-R7"</formula>
    </cfRule>
  </conditionalFormatting>
  <conditionalFormatting sqref="D648">
    <cfRule type="cellIs" priority="967" operator="equal" aboveAverage="0" equalAverage="0" bottom="0" percent="0" rank="0" text="" dxfId="965">
      <formula>"CW 2130-R11"</formula>
    </cfRule>
    <cfRule type="cellIs" priority="968" operator="equal" aboveAverage="0" equalAverage="0" bottom="0" percent="0" rank="0" text="" dxfId="966">
      <formula>"CW 3120-R2"</formula>
    </cfRule>
    <cfRule type="cellIs" priority="969" operator="equal" aboveAverage="0" equalAverage="0" bottom="0" percent="0" rank="0" text="" dxfId="967">
      <formula>"CW 3240-R7"</formula>
    </cfRule>
  </conditionalFormatting>
  <conditionalFormatting sqref="D649">
    <cfRule type="cellIs" priority="970" operator="equal" aboveAverage="0" equalAverage="0" bottom="0" percent="0" rank="0" text="" dxfId="968">
      <formula>"CW 2130-R11"</formula>
    </cfRule>
    <cfRule type="cellIs" priority="971" operator="equal" aboveAverage="0" equalAverage="0" bottom="0" percent="0" rank="0" text="" dxfId="969">
      <formula>"CW 3120-R2"</formula>
    </cfRule>
    <cfRule type="cellIs" priority="972" operator="equal" aboveAverage="0" equalAverage="0" bottom="0" percent="0" rank="0" text="" dxfId="970">
      <formula>"CW 3240-R7"</formula>
    </cfRule>
  </conditionalFormatting>
  <conditionalFormatting sqref="D650">
    <cfRule type="cellIs" priority="973" operator="equal" aboveAverage="0" equalAverage="0" bottom="0" percent="0" rank="0" text="" dxfId="971">
      <formula>"CW 2130-R11"</formula>
    </cfRule>
    <cfRule type="cellIs" priority="974" operator="equal" aboveAverage="0" equalAverage="0" bottom="0" percent="0" rank="0" text="" dxfId="972">
      <formula>"CW 3120-R2"</formula>
    </cfRule>
    <cfRule type="cellIs" priority="975" operator="equal" aboveAverage="0" equalAverage="0" bottom="0" percent="0" rank="0" text="" dxfId="973">
      <formula>"CW 3240-R7"</formula>
    </cfRule>
  </conditionalFormatting>
  <conditionalFormatting sqref="D654">
    <cfRule type="cellIs" priority="976" operator="equal" aboveAverage="0" equalAverage="0" bottom="0" percent="0" rank="0" text="" dxfId="974">
      <formula>"CW 2130-R11"</formula>
    </cfRule>
    <cfRule type="cellIs" priority="977" operator="equal" aboveAverage="0" equalAverage="0" bottom="0" percent="0" rank="0" text="" dxfId="975">
      <formula>"CW 3120-R2"</formula>
    </cfRule>
    <cfRule type="cellIs" priority="978" operator="equal" aboveAverage="0" equalAverage="0" bottom="0" percent="0" rank="0" text="" dxfId="976">
      <formula>"CW 3240-R7"</formula>
    </cfRule>
  </conditionalFormatting>
  <conditionalFormatting sqref="D655">
    <cfRule type="cellIs" priority="979" operator="equal" aboveAverage="0" equalAverage="0" bottom="0" percent="0" rank="0" text="" dxfId="977">
      <formula>"CW 2130-R11"</formula>
    </cfRule>
    <cfRule type="cellIs" priority="980" operator="equal" aboveAverage="0" equalAverage="0" bottom="0" percent="0" rank="0" text="" dxfId="978">
      <formula>"CW 3120-R2"</formula>
    </cfRule>
    <cfRule type="cellIs" priority="981" operator="equal" aboveAverage="0" equalAverage="0" bottom="0" percent="0" rank="0" text="" dxfId="979">
      <formula>"CW 3240-R7"</formula>
    </cfRule>
  </conditionalFormatting>
  <conditionalFormatting sqref="D661">
    <cfRule type="cellIs" priority="982" operator="equal" aboveAverage="0" equalAverage="0" bottom="0" percent="0" rank="0" text="" dxfId="980">
      <formula>"CW 2130-R11"</formula>
    </cfRule>
    <cfRule type="cellIs" priority="983" operator="equal" aboveAverage="0" equalAverage="0" bottom="0" percent="0" rank="0" text="" dxfId="981">
      <formula>"CW 3120-R2"</formula>
    </cfRule>
    <cfRule type="cellIs" priority="984" operator="equal" aboveAverage="0" equalAverage="0" bottom="0" percent="0" rank="0" text="" dxfId="982">
      <formula>"CW 3240-R7"</formula>
    </cfRule>
  </conditionalFormatting>
  <conditionalFormatting sqref="D697">
    <cfRule type="cellIs" priority="985" operator="equal" aboveAverage="0" equalAverage="0" bottom="0" percent="0" rank="0" text="" dxfId="983">
      <formula>"CW 2130-R11"</formula>
    </cfRule>
    <cfRule type="cellIs" priority="986" operator="equal" aboveAverage="0" equalAverage="0" bottom="0" percent="0" rank="0" text="" dxfId="984">
      <formula>"CW 3120-R2"</formula>
    </cfRule>
    <cfRule type="cellIs" priority="987" operator="equal" aboveAverage="0" equalAverage="0" bottom="0" percent="0" rank="0" text="" dxfId="985">
      <formula>"CW 3240-R7"</formula>
    </cfRule>
  </conditionalFormatting>
  <conditionalFormatting sqref="D666">
    <cfRule type="cellIs" priority="988" operator="equal" aboveAverage="0" equalAverage="0" bottom="0" percent="0" rank="0" text="" dxfId="986">
      <formula>"CW 2130-R11"</formula>
    </cfRule>
    <cfRule type="cellIs" priority="989" operator="equal" aboveAverage="0" equalAverage="0" bottom="0" percent="0" rank="0" text="" dxfId="987">
      <formula>"CW 3120-R2"</formula>
    </cfRule>
    <cfRule type="cellIs" priority="990" operator="equal" aboveAverage="0" equalAverage="0" bottom="0" percent="0" rank="0" text="" dxfId="988">
      <formula>"CW 3240-R7"</formula>
    </cfRule>
  </conditionalFormatting>
  <conditionalFormatting sqref="D741">
    <cfRule type="cellIs" priority="991" operator="equal" aboveAverage="0" equalAverage="0" bottom="0" percent="0" rank="0" text="" dxfId="989">
      <formula>"CW 2130-R11"</formula>
    </cfRule>
    <cfRule type="cellIs" priority="992" operator="equal" aboveAverage="0" equalAverage="0" bottom="0" percent="0" rank="0" text="" dxfId="990">
      <formula>"CW 3120-R2"</formula>
    </cfRule>
    <cfRule type="cellIs" priority="993" operator="equal" aboveAverage="0" equalAverage="0" bottom="0" percent="0" rank="0" text="" dxfId="991">
      <formula>"CW 3240-R7"</formula>
    </cfRule>
  </conditionalFormatting>
  <conditionalFormatting sqref="D653">
    <cfRule type="cellIs" priority="994" operator="equal" aboveAverage="0" equalAverage="0" bottom="0" percent="0" rank="0" text="" dxfId="992">
      <formula>"CW 2130-R11"</formula>
    </cfRule>
    <cfRule type="cellIs" priority="995" operator="equal" aboveAverage="0" equalAverage="0" bottom="0" percent="0" rank="0" text="" dxfId="993">
      <formula>"CW 3120-R2"</formula>
    </cfRule>
    <cfRule type="cellIs" priority="996" operator="equal" aboveAverage="0" equalAverage="0" bottom="0" percent="0" rank="0" text="" dxfId="994">
      <formula>"CW 3240-R7"</formula>
    </cfRule>
  </conditionalFormatting>
  <conditionalFormatting sqref="D663">
    <cfRule type="cellIs" priority="997" operator="equal" aboveAverage="0" equalAverage="0" bottom="0" percent="0" rank="0" text="" dxfId="995">
      <formula>"CW 2130-R11"</formula>
    </cfRule>
    <cfRule type="cellIs" priority="998" operator="equal" aboveAverage="0" equalAverage="0" bottom="0" percent="0" rank="0" text="" dxfId="996">
      <formula>"CW 3120-R2"</formula>
    </cfRule>
    <cfRule type="cellIs" priority="999" operator="equal" aboveAverage="0" equalAverage="0" bottom="0" percent="0" rank="0" text="" dxfId="997">
      <formula>"CW 3240-R7"</formula>
    </cfRule>
  </conditionalFormatting>
  <conditionalFormatting sqref="D665">
    <cfRule type="cellIs" priority="1000" operator="equal" aboveAverage="0" equalAverage="0" bottom="0" percent="0" rank="0" text="" dxfId="998">
      <formula>"CW 2130-R11"</formula>
    </cfRule>
    <cfRule type="cellIs" priority="1001" operator="equal" aboveAverage="0" equalAverage="0" bottom="0" percent="0" rank="0" text="" dxfId="999">
      <formula>"CW 3120-R2"</formula>
    </cfRule>
    <cfRule type="cellIs" priority="1002" operator="equal" aboveAverage="0" equalAverage="0" bottom="0" percent="0" rank="0" text="" dxfId="1000">
      <formula>"CW 3240-R7"</formula>
    </cfRule>
  </conditionalFormatting>
  <conditionalFormatting sqref="D667:D668">
    <cfRule type="cellIs" priority="1003" operator="equal" aboveAverage="0" equalAverage="0" bottom="0" percent="0" rank="0" text="" dxfId="1001">
      <formula>"CW 2130-R11"</formula>
    </cfRule>
    <cfRule type="cellIs" priority="1004" operator="equal" aboveAverage="0" equalAverage="0" bottom="0" percent="0" rank="0" text="" dxfId="1002">
      <formula>"CW 3120-R2"</formula>
    </cfRule>
    <cfRule type="cellIs" priority="1005" operator="equal" aboveAverage="0" equalAverage="0" bottom="0" percent="0" rank="0" text="" dxfId="1003">
      <formula>"CW 3240-R7"</formula>
    </cfRule>
  </conditionalFormatting>
  <conditionalFormatting sqref="D679">
    <cfRule type="cellIs" priority="1006" operator="equal" aboveAverage="0" equalAverage="0" bottom="0" percent="0" rank="0" text="" dxfId="1004">
      <formula>"CW 2130-R11"</formula>
    </cfRule>
    <cfRule type="cellIs" priority="1007" operator="equal" aboveAverage="0" equalAverage="0" bottom="0" percent="0" rank="0" text="" dxfId="1005">
      <formula>"CW 3240-R7"</formula>
    </cfRule>
  </conditionalFormatting>
  <conditionalFormatting sqref="D752:D753">
    <cfRule type="cellIs" priority="1008" operator="equal" aboveAverage="0" equalAverage="0" bottom="0" percent="0" rank="0" text="" dxfId="1006">
      <formula>"CW 2130-R11"</formula>
    </cfRule>
    <cfRule type="cellIs" priority="1009" operator="equal" aboveAverage="0" equalAverage="0" bottom="0" percent="0" rank="0" text="" dxfId="1007">
      <formula>"CW 3120-R2"</formula>
    </cfRule>
    <cfRule type="cellIs" priority="1010" operator="equal" aboveAverage="0" equalAverage="0" bottom="0" percent="0" rank="0" text="" dxfId="1008">
      <formula>"CW 3240-R7"</formula>
    </cfRule>
  </conditionalFormatting>
  <conditionalFormatting sqref="D820">
    <cfRule type="cellIs" priority="1011" operator="equal" aboveAverage="0" equalAverage="0" bottom="0" percent="0" rank="0" text="" dxfId="1009">
      <formula>"CW 2130-R11"</formula>
    </cfRule>
    <cfRule type="cellIs" priority="1012" operator="equal" aboveAverage="0" equalAverage="0" bottom="0" percent="0" rank="0" text="" dxfId="1010">
      <formula>"CW 3120-R2"</formula>
    </cfRule>
    <cfRule type="cellIs" priority="1013" operator="equal" aboveAverage="0" equalAverage="0" bottom="0" percent="0" rank="0" text="" dxfId="1011">
      <formula>"CW 3240-R7"</formula>
    </cfRule>
  </conditionalFormatting>
  <conditionalFormatting sqref="D724">
    <cfRule type="cellIs" priority="1014" operator="equal" aboveAverage="0" equalAverage="0" bottom="0" percent="0" rank="0" text="" dxfId="1012">
      <formula>"CW 2130-R11"</formula>
    </cfRule>
    <cfRule type="cellIs" priority="1015" operator="equal" aboveAverage="0" equalAverage="0" bottom="0" percent="0" rank="0" text="" dxfId="1013">
      <formula>"CW 3120-R2"</formula>
    </cfRule>
    <cfRule type="cellIs" priority="1016" operator="equal" aboveAverage="0" equalAverage="0" bottom="0" percent="0" rank="0" text="" dxfId="1014">
      <formula>"CW 3240-R7"</formula>
    </cfRule>
  </conditionalFormatting>
  <conditionalFormatting sqref="D681">
    <cfRule type="cellIs" priority="1017" operator="equal" aboveAverage="0" equalAverage="0" bottom="0" percent="0" rank="0" text="" dxfId="1015">
      <formula>"CW 2130-R11"</formula>
    </cfRule>
    <cfRule type="cellIs" priority="1018" operator="equal" aboveAverage="0" equalAverage="0" bottom="0" percent="0" rank="0" text="" dxfId="1016">
      <formula>"CW 3120-R2"</formula>
    </cfRule>
    <cfRule type="cellIs" priority="1019" operator="equal" aboveAverage="0" equalAverage="0" bottom="0" percent="0" rank="0" text="" dxfId="1017">
      <formula>"CW 3240-R7"</formula>
    </cfRule>
  </conditionalFormatting>
  <conditionalFormatting sqref="D685">
    <cfRule type="cellIs" priority="1020" operator="equal" aboveAverage="0" equalAverage="0" bottom="0" percent="0" rank="0" text="" dxfId="1018">
      <formula>"CW 2130-R11"</formula>
    </cfRule>
    <cfRule type="cellIs" priority="1021" operator="equal" aboveAverage="0" equalAverage="0" bottom="0" percent="0" rank="0" text="" dxfId="1019">
      <formula>"CW 3120-R2"</formula>
    </cfRule>
    <cfRule type="cellIs" priority="1022" operator="equal" aboveAverage="0" equalAverage="0" bottom="0" percent="0" rank="0" text="" dxfId="1020">
      <formula>"CW 3240-R7"</formula>
    </cfRule>
  </conditionalFormatting>
  <conditionalFormatting sqref="D705">
    <cfRule type="cellIs" priority="1023" operator="equal" aboveAverage="0" equalAverage="0" bottom="0" percent="0" rank="0" text="" dxfId="1021">
      <formula>"CW 2130-R11"</formula>
    </cfRule>
    <cfRule type="cellIs" priority="1024" operator="equal" aboveAverage="0" equalAverage="0" bottom="0" percent="0" rank="0" text="" dxfId="1022">
      <formula>"CW 3120-R2"</formula>
    </cfRule>
    <cfRule type="cellIs" priority="1025" operator="equal" aboveAverage="0" equalAverage="0" bottom="0" percent="0" rank="0" text="" dxfId="1023">
      <formula>"CW 3240-R7"</formula>
    </cfRule>
  </conditionalFormatting>
  <conditionalFormatting sqref="D694">
    <cfRule type="cellIs" priority="1026" operator="equal" aboveAverage="0" equalAverage="0" bottom="0" percent="0" rank="0" text="" dxfId="1024">
      <formula>"CW 2130-R11"</formula>
    </cfRule>
    <cfRule type="cellIs" priority="1027" operator="equal" aboveAverage="0" equalAverage="0" bottom="0" percent="0" rank="0" text="" dxfId="1025">
      <formula>"CW 3120-R2"</formula>
    </cfRule>
    <cfRule type="cellIs" priority="1028" operator="equal" aboveAverage="0" equalAverage="0" bottom="0" percent="0" rank="0" text="" dxfId="1026">
      <formula>"CW 3240-R7"</formula>
    </cfRule>
  </conditionalFormatting>
  <conditionalFormatting sqref="D711">
    <cfRule type="cellIs" priority="1029" operator="equal" aboveAverage="0" equalAverage="0" bottom="0" percent="0" rank="0" text="" dxfId="1027">
      <formula>"CW 2130-R11"</formula>
    </cfRule>
    <cfRule type="cellIs" priority="1030" operator="equal" aboveAverage="0" equalAverage="0" bottom="0" percent="0" rank="0" text="" dxfId="1028">
      <formula>"CW 3120-R2"</formula>
    </cfRule>
    <cfRule type="cellIs" priority="1031" operator="equal" aboveAverage="0" equalAverage="0" bottom="0" percent="0" rank="0" text="" dxfId="1029">
      <formula>"CW 3240-R7"</formula>
    </cfRule>
  </conditionalFormatting>
  <conditionalFormatting sqref="D704">
    <cfRule type="cellIs" priority="1032" operator="equal" aboveAverage="0" equalAverage="0" bottom="0" percent="0" rank="0" text="" dxfId="1030">
      <formula>"CW 2130-R11"</formula>
    </cfRule>
    <cfRule type="cellIs" priority="1033" operator="equal" aboveAverage="0" equalAverage="0" bottom="0" percent="0" rank="0" text="" dxfId="1031">
      <formula>"CW 3120-R2"</formula>
    </cfRule>
    <cfRule type="cellIs" priority="1034" operator="equal" aboveAverage="0" equalAverage="0" bottom="0" percent="0" rank="0" text="" dxfId="1032">
      <formula>"CW 3240-R7"</formula>
    </cfRule>
  </conditionalFormatting>
  <conditionalFormatting sqref="D775:D776">
    <cfRule type="cellIs" priority="1035" operator="equal" aboveAverage="0" equalAverage="0" bottom="0" percent="0" rank="0" text="" dxfId="1033">
      <formula>"CW 2130-R11"</formula>
    </cfRule>
    <cfRule type="cellIs" priority="1036" operator="equal" aboveAverage="0" equalAverage="0" bottom="0" percent="0" rank="0" text="" dxfId="1034">
      <formula>"CW 3120-R2"</formula>
    </cfRule>
    <cfRule type="cellIs" priority="1037" operator="equal" aboveAverage="0" equalAverage="0" bottom="0" percent="0" rank="0" text="" dxfId="1035">
      <formula>"CW 3240-R7"</formula>
    </cfRule>
  </conditionalFormatting>
  <conditionalFormatting sqref="D751">
    <cfRule type="cellIs" priority="1038" operator="equal" aboveAverage="0" equalAverage="0" bottom="0" percent="0" rank="0" text="" dxfId="1036">
      <formula>"CW 2130-R11"</formula>
    </cfRule>
    <cfRule type="cellIs" priority="1039" operator="equal" aboveAverage="0" equalAverage="0" bottom="0" percent="0" rank="0" text="" dxfId="1037">
      <formula>"CW 3120-R2"</formula>
    </cfRule>
    <cfRule type="cellIs" priority="1040" operator="equal" aboveAverage="0" equalAverage="0" bottom="0" percent="0" rank="0" text="" dxfId="1038">
      <formula>"CW 3240-R7"</formula>
    </cfRule>
  </conditionalFormatting>
  <conditionalFormatting sqref="D758">
    <cfRule type="cellIs" priority="1041" operator="equal" aboveAverage="0" equalAverage="0" bottom="0" percent="0" rank="0" text="" dxfId="1039">
      <formula>"CW 2130-R11"</formula>
    </cfRule>
    <cfRule type="cellIs" priority="1042" operator="equal" aboveAverage="0" equalAverage="0" bottom="0" percent="0" rank="0" text="" dxfId="1040">
      <formula>"CW 3120-R2"</formula>
    </cfRule>
    <cfRule type="cellIs" priority="1043" operator="equal" aboveAverage="0" equalAverage="0" bottom="0" percent="0" rank="0" text="" dxfId="1041">
      <formula>"CW 3240-R7"</formula>
    </cfRule>
  </conditionalFormatting>
  <conditionalFormatting sqref="D712">
    <cfRule type="cellIs" priority="1044" operator="equal" aboveAverage="0" equalAverage="0" bottom="0" percent="0" rank="0" text="" dxfId="1042">
      <formula>"CW 2130-R11"</formula>
    </cfRule>
    <cfRule type="cellIs" priority="1045" operator="equal" aboveAverage="0" equalAverage="0" bottom="0" percent="0" rank="0" text="" dxfId="1043">
      <formula>"CW 3120-R2"</formula>
    </cfRule>
    <cfRule type="cellIs" priority="1046" operator="equal" aboveAverage="0" equalAverage="0" bottom="0" percent="0" rank="0" text="" dxfId="1044">
      <formula>"CW 3240-R7"</formula>
    </cfRule>
  </conditionalFormatting>
  <conditionalFormatting sqref="D719">
    <cfRule type="cellIs" priority="1047" operator="equal" aboveAverage="0" equalAverage="0" bottom="0" percent="0" rank="0" text="" dxfId="1045">
      <formula>"CW 2130-R11"</formula>
    </cfRule>
    <cfRule type="cellIs" priority="1048" operator="equal" aboveAverage="0" equalAverage="0" bottom="0" percent="0" rank="0" text="" dxfId="1046">
      <formula>"CW 3120-R2"</formula>
    </cfRule>
    <cfRule type="cellIs" priority="1049" operator="equal" aboveAverage="0" equalAverage="0" bottom="0" percent="0" rank="0" text="" dxfId="1047">
      <formula>"CW 3240-R7"</formula>
    </cfRule>
  </conditionalFormatting>
  <conditionalFormatting sqref="D699:D702 D713:D716">
    <cfRule type="cellIs" priority="1050" operator="equal" aboveAverage="0" equalAverage="0" bottom="0" percent="0" rank="0" text="" dxfId="1048">
      <formula>"CW 2130-R11"</formula>
    </cfRule>
    <cfRule type="cellIs" priority="1051" operator="equal" aboveAverage="0" equalAverage="0" bottom="0" percent="0" rank="0" text="" dxfId="1049">
      <formula>"CW 3120-R2"</formula>
    </cfRule>
    <cfRule type="cellIs" priority="1052" operator="equal" aboveAverage="0" equalAverage="0" bottom="0" percent="0" rank="0" text="" dxfId="1050">
      <formula>"CW 3240-R7"</formula>
    </cfRule>
  </conditionalFormatting>
  <conditionalFormatting sqref="D690">
    <cfRule type="cellIs" priority="1053" operator="equal" aboveAverage="0" equalAverage="0" bottom="0" percent="0" rank="0" text="" dxfId="1051">
      <formula>"CW 2130-R11"</formula>
    </cfRule>
    <cfRule type="cellIs" priority="1054" operator="equal" aboveAverage="0" equalAverage="0" bottom="0" percent="0" rank="0" text="" dxfId="1052">
      <formula>"CW 3120-R2"</formula>
    </cfRule>
    <cfRule type="cellIs" priority="1055" operator="equal" aboveAverage="0" equalAverage="0" bottom="0" percent="0" rank="0" text="" dxfId="1053">
      <formula>"CW 3240-R7"</formula>
    </cfRule>
  </conditionalFormatting>
  <conditionalFormatting sqref="D691">
    <cfRule type="cellIs" priority="1056" operator="equal" aboveAverage="0" equalAverage="0" bottom="0" percent="0" rank="0" text="" dxfId="1054">
      <formula>"CW 2130-R11"</formula>
    </cfRule>
    <cfRule type="cellIs" priority="1057" operator="equal" aboveAverage="0" equalAverage="0" bottom="0" percent="0" rank="0" text="" dxfId="1055">
      <formula>"CW 3120-R2"</formula>
    </cfRule>
    <cfRule type="cellIs" priority="1058" operator="equal" aboveAverage="0" equalAverage="0" bottom="0" percent="0" rank="0" text="" dxfId="1056">
      <formula>"CW 3240-R7"</formula>
    </cfRule>
  </conditionalFormatting>
  <conditionalFormatting sqref="D692">
    <cfRule type="cellIs" priority="1059" operator="equal" aboveAverage="0" equalAverage="0" bottom="0" percent="0" rank="0" text="" dxfId="1057">
      <formula>"CW 2130-R11"</formula>
    </cfRule>
    <cfRule type="cellIs" priority="1060" operator="equal" aboveAverage="0" equalAverage="0" bottom="0" percent="0" rank="0" text="" dxfId="1058">
      <formula>"CW 3120-R2"</formula>
    </cfRule>
    <cfRule type="cellIs" priority="1061" operator="equal" aboveAverage="0" equalAverage="0" bottom="0" percent="0" rank="0" text="" dxfId="1059">
      <formula>"CW 3240-R7"</formula>
    </cfRule>
  </conditionalFormatting>
  <conditionalFormatting sqref="D696">
    <cfRule type="cellIs" priority="1062" operator="equal" aboveAverage="0" equalAverage="0" bottom="0" percent="0" rank="0" text="" dxfId="1060">
      <formula>"CW 2130-R11"</formula>
    </cfRule>
    <cfRule type="cellIs" priority="1063" operator="equal" aboveAverage="0" equalAverage="0" bottom="0" percent="0" rank="0" text="" dxfId="1061">
      <formula>"CW 3120-R2"</formula>
    </cfRule>
    <cfRule type="cellIs" priority="1064" operator="equal" aboveAverage="0" equalAverage="0" bottom="0" percent="0" rank="0" text="" dxfId="1062">
      <formula>"CW 3240-R7"</formula>
    </cfRule>
  </conditionalFormatting>
  <conditionalFormatting sqref="D740">
    <cfRule type="cellIs" priority="1065" operator="equal" aboveAverage="0" equalAverage="0" bottom="0" percent="0" rank="0" text="" dxfId="1063">
      <formula>"CW 2130-R11"</formula>
    </cfRule>
    <cfRule type="cellIs" priority="1066" operator="equal" aboveAverage="0" equalAverage="0" bottom="0" percent="0" rank="0" text="" dxfId="1064">
      <formula>"CW 3120-R2"</formula>
    </cfRule>
    <cfRule type="cellIs" priority="1067" operator="equal" aboveAverage="0" equalAverage="0" bottom="0" percent="0" rank="0" text="" dxfId="1065">
      <formula>"CW 3240-R7"</formula>
    </cfRule>
  </conditionalFormatting>
  <conditionalFormatting sqref="D703">
    <cfRule type="cellIs" priority="1068" operator="equal" aboveAverage="0" equalAverage="0" bottom="0" percent="0" rank="0" text="" dxfId="1066">
      <formula>"CW 2130-R11"</formula>
    </cfRule>
    <cfRule type="cellIs" priority="1069" operator="equal" aboveAverage="0" equalAverage="0" bottom="0" percent="0" rank="0" text="" dxfId="1067">
      <formula>"CW 3120-R2"</formula>
    </cfRule>
    <cfRule type="cellIs" priority="1070" operator="equal" aboveAverage="0" equalAverage="0" bottom="0" percent="0" rank="0" text="" dxfId="1068">
      <formula>"CW 3240-R7"</formula>
    </cfRule>
  </conditionalFormatting>
  <conditionalFormatting sqref="D708">
    <cfRule type="cellIs" priority="1071" operator="equal" aboveAverage="0" equalAverage="0" bottom="0" percent="0" rank="0" text="" dxfId="1069">
      <formula>"CW 2130-R11"</formula>
    </cfRule>
    <cfRule type="cellIs" priority="1072" operator="equal" aboveAverage="0" equalAverage="0" bottom="0" percent="0" rank="0" text="" dxfId="1070">
      <formula>"CW 3120-R2"</formula>
    </cfRule>
    <cfRule type="cellIs" priority="1073" operator="equal" aboveAverage="0" equalAverage="0" bottom="0" percent="0" rank="0" text="" dxfId="1071">
      <formula>"CW 3240-R7"</formula>
    </cfRule>
  </conditionalFormatting>
  <conditionalFormatting sqref="D695">
    <cfRule type="cellIs" priority="1074" operator="equal" aboveAverage="0" equalAverage="0" bottom="0" percent="0" rank="0" text="" dxfId="1072">
      <formula>"CW 2130-R11"</formula>
    </cfRule>
    <cfRule type="cellIs" priority="1075" operator="equal" aboveAverage="0" equalAverage="0" bottom="0" percent="0" rank="0" text="" dxfId="1073">
      <formula>"CW 3120-R2"</formula>
    </cfRule>
    <cfRule type="cellIs" priority="1076" operator="equal" aboveAverage="0" equalAverage="0" bottom="0" percent="0" rank="0" text="" dxfId="1074">
      <formula>"CW 3240-R7"</formula>
    </cfRule>
  </conditionalFormatting>
  <conditionalFormatting sqref="D707">
    <cfRule type="cellIs" priority="1077" operator="equal" aboveAverage="0" equalAverage="0" bottom="0" percent="0" rank="0" text="" dxfId="1075">
      <formula>"CW 2130-R11"</formula>
    </cfRule>
    <cfRule type="cellIs" priority="1078" operator="equal" aboveAverage="0" equalAverage="0" bottom="0" percent="0" rank="0" text="" dxfId="1076">
      <formula>"CW 3120-R2"</formula>
    </cfRule>
    <cfRule type="cellIs" priority="1079" operator="equal" aboveAverage="0" equalAverage="0" bottom="0" percent="0" rank="0" text="" dxfId="1077">
      <formula>"CW 3240-R7"</formula>
    </cfRule>
  </conditionalFormatting>
  <conditionalFormatting sqref="D709:D710">
    <cfRule type="cellIs" priority="1080" operator="equal" aboveAverage="0" equalAverage="0" bottom="0" percent="0" rank="0" text="" dxfId="1078">
      <formula>"CW 2130-R11"</formula>
    </cfRule>
    <cfRule type="cellIs" priority="1081" operator="equal" aboveAverage="0" equalAverage="0" bottom="0" percent="0" rank="0" text="" dxfId="1079">
      <formula>"CW 3120-R2"</formula>
    </cfRule>
    <cfRule type="cellIs" priority="1082" operator="equal" aboveAverage="0" equalAverage="0" bottom="0" percent="0" rank="0" text="" dxfId="1080">
      <formula>"CW 3240-R7"</formula>
    </cfRule>
  </conditionalFormatting>
  <conditionalFormatting sqref="D722">
    <cfRule type="cellIs" priority="1083" operator="equal" aboveAverage="0" equalAverage="0" bottom="0" percent="0" rank="0" text="" dxfId="1081">
      <formula>"CW 2130-R11"</formula>
    </cfRule>
    <cfRule type="cellIs" priority="1084" operator="equal" aboveAverage="0" equalAverage="0" bottom="0" percent="0" rank="0" text="" dxfId="1082">
      <formula>"CW 3240-R7"</formula>
    </cfRule>
  </conditionalFormatting>
  <conditionalFormatting sqref="D750">
    <cfRule type="cellIs" priority="1085" operator="equal" aboveAverage="0" equalAverage="0" bottom="0" percent="0" rank="0" text="" dxfId="1083">
      <formula>"CW 2130-R11"</formula>
    </cfRule>
    <cfRule type="cellIs" priority="1086" operator="equal" aboveAverage="0" equalAverage="0" bottom="0" percent="0" rank="0" text="" dxfId="1084">
      <formula>"CW 3120-R2"</formula>
    </cfRule>
    <cfRule type="cellIs" priority="1087" operator="equal" aboveAverage="0" equalAverage="0" bottom="0" percent="0" rank="0" text="" dxfId="1085">
      <formula>"CW 3240-R7"</formula>
    </cfRule>
  </conditionalFormatting>
  <conditionalFormatting sqref="D728">
    <cfRule type="cellIs" priority="1088" operator="equal" aboveAverage="0" equalAverage="0" bottom="0" percent="0" rank="0" text="" dxfId="1086">
      <formula>"CW 2130-R11"</formula>
    </cfRule>
    <cfRule type="cellIs" priority="1089" operator="equal" aboveAverage="0" equalAverage="0" bottom="0" percent="0" rank="0" text="" dxfId="1087">
      <formula>"CW 3120-R2"</formula>
    </cfRule>
    <cfRule type="cellIs" priority="1090" operator="equal" aboveAverage="0" equalAverage="0" bottom="0" percent="0" rank="0" text="" dxfId="1088">
      <formula>"CW 3240-R7"</formula>
    </cfRule>
  </conditionalFormatting>
  <conditionalFormatting sqref="D821">
    <cfRule type="cellIs" priority="1091" operator="equal" aboveAverage="0" equalAverage="0" bottom="0" percent="0" rank="0" text="" dxfId="1089">
      <formula>"CW 2130-R11"</formula>
    </cfRule>
    <cfRule type="cellIs" priority="1092" operator="equal" aboveAverage="0" equalAverage="0" bottom="0" percent="0" rank="0" text="" dxfId="1090">
      <formula>"CW 3120-R2"</formula>
    </cfRule>
    <cfRule type="cellIs" priority="1093" operator="equal" aboveAverage="0" equalAverage="0" bottom="0" percent="0" rank="0" text="" dxfId="1091">
      <formula>"CW 3240-R7"</formula>
    </cfRule>
  </conditionalFormatting>
  <conditionalFormatting sqref="D717">
    <cfRule type="cellIs" priority="1094" operator="equal" aboveAverage="0" equalAverage="0" bottom="0" percent="0" rank="0" text="" dxfId="1092">
      <formula>"CW 2130-R11"</formula>
    </cfRule>
    <cfRule type="cellIs" priority="1095" operator="equal" aboveAverage="0" equalAverage="0" bottom="0" percent="0" rank="0" text="" dxfId="1093">
      <formula>"CW 3120-R2"</formula>
    </cfRule>
    <cfRule type="cellIs" priority="1096" operator="equal" aboveAverage="0" equalAverage="0" bottom="0" percent="0" rank="0" text="" dxfId="1094">
      <formula>"CW 3240-R7"</formula>
    </cfRule>
  </conditionalFormatting>
  <conditionalFormatting sqref="D738">
    <cfRule type="cellIs" priority="1097" operator="equal" aboveAverage="0" equalAverage="0" bottom="0" percent="0" rank="0" text="" dxfId="1095">
      <formula>"CW 2130-R11"</formula>
    </cfRule>
    <cfRule type="cellIs" priority="1098" operator="equal" aboveAverage="0" equalAverage="0" bottom="0" percent="0" rank="0" text="" dxfId="1096">
      <formula>"CW 3120-R2"</formula>
    </cfRule>
    <cfRule type="cellIs" priority="1099" operator="equal" aboveAverage="0" equalAverage="0" bottom="0" percent="0" rank="0" text="" dxfId="1097">
      <formula>"CW 3240-R7"</formula>
    </cfRule>
  </conditionalFormatting>
  <conditionalFormatting sqref="D754">
    <cfRule type="cellIs" priority="1100" operator="equal" aboveAverage="0" equalAverage="0" bottom="0" percent="0" rank="0" text="" dxfId="1098">
      <formula>"CW 2130-R11"</formula>
    </cfRule>
    <cfRule type="cellIs" priority="1101" operator="equal" aboveAverage="0" equalAverage="0" bottom="0" percent="0" rank="0" text="" dxfId="1099">
      <formula>"CW 3120-R2"</formula>
    </cfRule>
    <cfRule type="cellIs" priority="1102" operator="equal" aboveAverage="0" equalAverage="0" bottom="0" percent="0" rank="0" text="" dxfId="1100">
      <formula>"CW 3240-R7"</formula>
    </cfRule>
  </conditionalFormatting>
  <conditionalFormatting sqref="D737">
    <cfRule type="cellIs" priority="1103" operator="equal" aboveAverage="0" equalAverage="0" bottom="0" percent="0" rank="0" text="" dxfId="1101">
      <formula>"CW 2130-R11"</formula>
    </cfRule>
    <cfRule type="cellIs" priority="1104" operator="equal" aboveAverage="0" equalAverage="0" bottom="0" percent="0" rank="0" text="" dxfId="1102">
      <formula>"CW 3120-R2"</formula>
    </cfRule>
    <cfRule type="cellIs" priority="1105" operator="equal" aboveAverage="0" equalAverage="0" bottom="0" percent="0" rank="0" text="" dxfId="1103">
      <formula>"CW 3240-R7"</formula>
    </cfRule>
  </conditionalFormatting>
  <conditionalFormatting sqref="D747">
    <cfRule type="cellIs" priority="1106" operator="equal" aboveAverage="0" equalAverage="0" bottom="0" percent="0" rank="0" text="" dxfId="1104">
      <formula>"CW 2130-R11"</formula>
    </cfRule>
    <cfRule type="cellIs" priority="1107" operator="equal" aboveAverage="0" equalAverage="0" bottom="0" percent="0" rank="0" text="" dxfId="1105">
      <formula>"CW 3120-R2"</formula>
    </cfRule>
    <cfRule type="cellIs" priority="1108" operator="equal" aboveAverage="0" equalAverage="0" bottom="0" percent="0" rank="0" text="" dxfId="1106">
      <formula>"CW 3240-R7"</formula>
    </cfRule>
  </conditionalFormatting>
  <conditionalFormatting sqref="D822:D823">
    <cfRule type="cellIs" priority="1109" operator="equal" aboveAverage="0" equalAverage="0" bottom="0" percent="0" rank="0" text="" dxfId="1107">
      <formula>"CW 2130-R11"</formula>
    </cfRule>
    <cfRule type="cellIs" priority="1110" operator="equal" aboveAverage="0" equalAverage="0" bottom="0" percent="0" rank="0" text="" dxfId="1108">
      <formula>"CW 3120-R2"</formula>
    </cfRule>
    <cfRule type="cellIs" priority="1111" operator="equal" aboveAverage="0" equalAverage="0" bottom="0" percent="0" rank="0" text="" dxfId="1109">
      <formula>"CW 3240-R7"</formula>
    </cfRule>
  </conditionalFormatting>
  <conditionalFormatting sqref="D748">
    <cfRule type="cellIs" priority="1112" operator="equal" aboveAverage="0" equalAverage="0" bottom="0" percent="0" rank="0" text="" dxfId="1110">
      <formula>"CW 2130-R11"</formula>
    </cfRule>
    <cfRule type="cellIs" priority="1113" operator="equal" aboveAverage="0" equalAverage="0" bottom="0" percent="0" rank="0" text="" dxfId="1111">
      <formula>"CW 3120-R2"</formula>
    </cfRule>
    <cfRule type="cellIs" priority="1114" operator="equal" aboveAverage="0" equalAverage="0" bottom="0" percent="0" rank="0" text="" dxfId="1112">
      <formula>"CW 3240-R7"</formula>
    </cfRule>
  </conditionalFormatting>
  <conditionalFormatting sqref="D759">
    <cfRule type="cellIs" priority="1115" operator="equal" aboveAverage="0" equalAverage="0" bottom="0" percent="0" rank="0" text="" dxfId="1113">
      <formula>"CW 2130-R11"</formula>
    </cfRule>
    <cfRule type="cellIs" priority="1116" operator="equal" aboveAverage="0" equalAverage="0" bottom="0" percent="0" rank="0" text="" dxfId="1114">
      <formula>"CW 3120-R2"</formula>
    </cfRule>
    <cfRule type="cellIs" priority="1117" operator="equal" aboveAverage="0" equalAverage="0" bottom="0" percent="0" rank="0" text="" dxfId="1115">
      <formula>"CW 3240-R7"</formula>
    </cfRule>
  </conditionalFormatting>
  <conditionalFormatting sqref="D765">
    <cfRule type="cellIs" priority="1118" operator="equal" aboveAverage="0" equalAverage="0" bottom="0" percent="0" rank="0" text="" dxfId="1116">
      <formula>"CW 2130-R11"</formula>
    </cfRule>
    <cfRule type="cellIs" priority="1119" operator="equal" aboveAverage="0" equalAverage="0" bottom="0" percent="0" rank="0" text="" dxfId="1117">
      <formula>"CW 3120-R2"</formula>
    </cfRule>
    <cfRule type="cellIs" priority="1120" operator="equal" aboveAverage="0" equalAverage="0" bottom="0" percent="0" rank="0" text="" dxfId="1118">
      <formula>"CW 3240-R7"</formula>
    </cfRule>
  </conditionalFormatting>
  <conditionalFormatting sqref="D743:D746 D760:D763">
    <cfRule type="cellIs" priority="1121" operator="equal" aboveAverage="0" equalAverage="0" bottom="0" percent="0" rank="0" text="" dxfId="1119">
      <formula>"CW 2130-R11"</formula>
    </cfRule>
    <cfRule type="cellIs" priority="1122" operator="equal" aboveAverage="0" equalAverage="0" bottom="0" percent="0" rank="0" text="" dxfId="1120">
      <formula>"CW 3120-R2"</formula>
    </cfRule>
    <cfRule type="cellIs" priority="1123" operator="equal" aboveAverage="0" equalAverage="0" bottom="0" percent="0" rank="0" text="" dxfId="1121">
      <formula>"CW 3240-R7"</formula>
    </cfRule>
  </conditionalFormatting>
  <conditionalFormatting sqref="D733">
    <cfRule type="cellIs" priority="1124" operator="equal" aboveAverage="0" equalAverage="0" bottom="0" percent="0" rank="0" text="" dxfId="1122">
      <formula>"CW 2130-R11"</formula>
    </cfRule>
    <cfRule type="cellIs" priority="1125" operator="equal" aboveAverage="0" equalAverage="0" bottom="0" percent="0" rank="0" text="" dxfId="1123">
      <formula>"CW 3120-R2"</formula>
    </cfRule>
    <cfRule type="cellIs" priority="1126" operator="equal" aboveAverage="0" equalAverage="0" bottom="0" percent="0" rank="0" text="" dxfId="1124">
      <formula>"CW 3240-R7"</formula>
    </cfRule>
  </conditionalFormatting>
  <conditionalFormatting sqref="D734">
    <cfRule type="cellIs" priority="1127" operator="equal" aboveAverage="0" equalAverage="0" bottom="0" percent="0" rank="0" text="" dxfId="1125">
      <formula>"CW 2130-R11"</formula>
    </cfRule>
    <cfRule type="cellIs" priority="1128" operator="equal" aboveAverage="0" equalAverage="0" bottom="0" percent="0" rank="0" text="" dxfId="1126">
      <formula>"CW 3120-R2"</formula>
    </cfRule>
    <cfRule type="cellIs" priority="1129" operator="equal" aboveAverage="0" equalAverage="0" bottom="0" percent="0" rank="0" text="" dxfId="1127">
      <formula>"CW 3240-R7"</formula>
    </cfRule>
  </conditionalFormatting>
  <conditionalFormatting sqref="D735">
    <cfRule type="cellIs" priority="1130" operator="equal" aboveAverage="0" equalAverage="0" bottom="0" percent="0" rank="0" text="" dxfId="1128">
      <formula>"CW 2130-R11"</formula>
    </cfRule>
    <cfRule type="cellIs" priority="1131" operator="equal" aboveAverage="0" equalAverage="0" bottom="0" percent="0" rank="0" text="" dxfId="1129">
      <formula>"CW 3120-R2"</formula>
    </cfRule>
    <cfRule type="cellIs" priority="1132" operator="equal" aboveAverage="0" equalAverage="0" bottom="0" percent="0" rank="0" text="" dxfId="1130">
      <formula>"CW 3240-R7"</formula>
    </cfRule>
  </conditionalFormatting>
  <conditionalFormatting sqref="D739">
    <cfRule type="cellIs" priority="1133" operator="equal" aboveAverage="0" equalAverage="0" bottom="0" percent="0" rank="0" text="" dxfId="1131">
      <formula>"CW 2130-R11"</formula>
    </cfRule>
    <cfRule type="cellIs" priority="1134" operator="equal" aboveAverage="0" equalAverage="0" bottom="0" percent="0" rank="0" text="" dxfId="1132">
      <formula>"CW 3120-R2"</formula>
    </cfRule>
    <cfRule type="cellIs" priority="1135" operator="equal" aboveAverage="0" equalAverage="0" bottom="0" percent="0" rank="0" text="" dxfId="1133">
      <formula>"CW 3240-R7"</formula>
    </cfRule>
  </conditionalFormatting>
  <conditionalFormatting sqref="D826:D827">
    <cfRule type="cellIs" priority="1136" operator="equal" aboveAverage="0" equalAverage="0" bottom="0" percent="0" rank="0" text="" dxfId="1134">
      <formula>"CW 2130-R11"</formula>
    </cfRule>
    <cfRule type="cellIs" priority="1137" operator="equal" aboveAverage="0" equalAverage="0" bottom="0" percent="0" rank="0" text="" dxfId="1135">
      <formula>"CW 3120-R2"</formula>
    </cfRule>
    <cfRule type="cellIs" priority="1138" operator="equal" aboveAverage="0" equalAverage="0" bottom="0" percent="0" rank="0" text="" dxfId="1136">
      <formula>"CW 3240-R7"</formula>
    </cfRule>
  </conditionalFormatting>
  <conditionalFormatting sqref="D786">
    <cfRule type="cellIs" priority="1139" operator="equal" aboveAverage="0" equalAverage="0" bottom="0" percent="0" rank="0" text="" dxfId="1137">
      <formula>"CW 2130-R11"</formula>
    </cfRule>
    <cfRule type="cellIs" priority="1140" operator="equal" aboveAverage="0" equalAverage="0" bottom="0" percent="0" rank="0" text="" dxfId="1138">
      <formula>"CW 3120-R2"</formula>
    </cfRule>
    <cfRule type="cellIs" priority="1141" operator="equal" aboveAverage="0" equalAverage="0" bottom="0" percent="0" rank="0" text="" dxfId="1139">
      <formula>"CW 3240-R7"</formula>
    </cfRule>
  </conditionalFormatting>
  <conditionalFormatting sqref="D767">
    <cfRule type="cellIs" priority="1142" operator="equal" aboveAverage="0" equalAverage="0" bottom="0" percent="0" rank="0" text="" dxfId="1140">
      <formula>"CW 2130-R11"</formula>
    </cfRule>
    <cfRule type="cellIs" priority="1143" operator="equal" aboveAverage="0" equalAverage="0" bottom="0" percent="0" rank="0" text="" dxfId="1141">
      <formula>"CW 3240-R7"</formula>
    </cfRule>
  </conditionalFormatting>
  <conditionalFormatting sqref="D755:D757">
    <cfRule type="cellIs" priority="1144" operator="equal" aboveAverage="0" equalAverage="0" bottom="0" percent="0" rank="0" text="" dxfId="1142">
      <formula>"CW 2130-R11"</formula>
    </cfRule>
    <cfRule type="cellIs" priority="1145" operator="equal" aboveAverage="0" equalAverage="0" bottom="0" percent="0" rank="0" text="" dxfId="1143">
      <formula>"CW 3120-R2"</formula>
    </cfRule>
    <cfRule type="cellIs" priority="1146" operator="equal" aboveAverage="0" equalAverage="0" bottom="0" percent="0" rank="0" text="" dxfId="1144">
      <formula>"CW 3240-R7"</formula>
    </cfRule>
  </conditionalFormatting>
  <conditionalFormatting sqref="D800:D801">
    <cfRule type="cellIs" priority="1147" operator="equal" aboveAverage="0" equalAverage="0" bottom="0" percent="0" rank="0" text="" dxfId="1145">
      <formula>"CW 2130-R11"</formula>
    </cfRule>
    <cfRule type="cellIs" priority="1148" operator="equal" aboveAverage="0" equalAverage="0" bottom="0" percent="0" rank="0" text="" dxfId="1146">
      <formula>"CW 3120-R2"</formula>
    </cfRule>
    <cfRule type="cellIs" priority="1149" operator="equal" aboveAverage="0" equalAverage="0" bottom="0" percent="0" rank="0" text="" dxfId="1147">
      <formula>"CW 3240-R7"</formula>
    </cfRule>
  </conditionalFormatting>
  <conditionalFormatting sqref="D803:D805">
    <cfRule type="cellIs" priority="1150" operator="equal" aboveAverage="0" equalAverage="0" bottom="0" percent="0" rank="0" text="" dxfId="1148">
      <formula>"CW 2130-R11"</formula>
    </cfRule>
    <cfRule type="cellIs" priority="1151" operator="equal" aboveAverage="0" equalAverage="0" bottom="0" percent="0" rank="0" text="" dxfId="1149">
      <formula>"CW 3120-R2"</formula>
    </cfRule>
    <cfRule type="cellIs" priority="1152" operator="equal" aboveAverage="0" equalAverage="0" bottom="0" percent="0" rank="0" text="" dxfId="1150">
      <formula>"CW 3240-R7"</formula>
    </cfRule>
  </conditionalFormatting>
  <conditionalFormatting sqref="D769">
    <cfRule type="cellIs" priority="1153" operator="equal" aboveAverage="0" equalAverage="0" bottom="0" percent="0" rank="0" text="" dxfId="1151">
      <formula>"CW 2130-R11"</formula>
    </cfRule>
    <cfRule type="cellIs" priority="1154" operator="equal" aboveAverage="0" equalAverage="0" bottom="0" percent="0" rank="0" text="" dxfId="1152">
      <formula>"CW 3120-R2"</formula>
    </cfRule>
    <cfRule type="cellIs" priority="1155" operator="equal" aboveAverage="0" equalAverage="0" bottom="0" percent="0" rank="0" text="" dxfId="1153">
      <formula>"CW 3240-R7"</formula>
    </cfRule>
  </conditionalFormatting>
  <conditionalFormatting sqref="D813">
    <cfRule type="cellIs" priority="1156" operator="equal" aboveAverage="0" equalAverage="0" bottom="0" percent="0" rank="0" text="" dxfId="1154">
      <formula>"CW 2130-R11"</formula>
    </cfRule>
    <cfRule type="cellIs" priority="1157" operator="equal" aboveAverage="0" equalAverage="0" bottom="0" percent="0" rank="0" text="" dxfId="1155">
      <formula>"CW 3120-R2"</formula>
    </cfRule>
    <cfRule type="cellIs" priority="1158" operator="equal" aboveAverage="0" equalAverage="0" bottom="0" percent="0" rank="0" text="" dxfId="1156">
      <formula>"CW 3240-R7"</formula>
    </cfRule>
  </conditionalFormatting>
  <conditionalFormatting sqref="D772:D773">
    <cfRule type="cellIs" priority="1159" operator="equal" aboveAverage="0" equalAverage="0" bottom="0" percent="0" rank="0" text="" dxfId="1157">
      <formula>"CW 2130-R11"</formula>
    </cfRule>
    <cfRule type="cellIs" priority="1160" operator="equal" aboveAverage="0" equalAverage="0" bottom="0" percent="0" rank="0" text="" dxfId="1158">
      <formula>"CW 3120-R2"</formula>
    </cfRule>
    <cfRule type="cellIs" priority="1161" operator="equal" aboveAverage="0" equalAverage="0" bottom="0" percent="0" rank="0" text="" dxfId="1159">
      <formula>"CW 3240-R7"</formula>
    </cfRule>
  </conditionalFormatting>
  <conditionalFormatting sqref="D815">
    <cfRule type="cellIs" priority="1162" operator="equal" aboveAverage="0" equalAverage="0" bottom="0" percent="0" rank="0" text="" dxfId="1160">
      <formula>"CW 2130-R11"</formula>
    </cfRule>
    <cfRule type="cellIs" priority="1163" operator="equal" aboveAverage="0" equalAverage="0" bottom="0" percent="0" rank="0" text="" dxfId="1161">
      <formula>"CW 3120-R2"</formula>
    </cfRule>
    <cfRule type="cellIs" priority="1164" operator="equal" aboveAverage="0" equalAverage="0" bottom="0" percent="0" rank="0" text="" dxfId="1162">
      <formula>"CW 3240-R7"</formula>
    </cfRule>
  </conditionalFormatting>
  <conditionalFormatting sqref="D771">
    <cfRule type="cellIs" priority="1165" operator="equal" aboveAverage="0" equalAverage="0" bottom="0" percent="0" rank="0" text="" dxfId="1163">
      <formula>"CW 2130-R11"</formula>
    </cfRule>
    <cfRule type="cellIs" priority="1166" operator="equal" aboveAverage="0" equalAverage="0" bottom="0" percent="0" rank="0" text="" dxfId="1164">
      <formula>"CW 3120-R2"</formula>
    </cfRule>
    <cfRule type="cellIs" priority="1167" operator="equal" aboveAverage="0" equalAverage="0" bottom="0" percent="0" rank="0" text="" dxfId="1165">
      <formula>"CW 3240-R7"</formula>
    </cfRule>
  </conditionalFormatting>
  <conditionalFormatting sqref="D770">
    <cfRule type="cellIs" priority="1168" operator="equal" aboveAverage="0" equalAverage="0" bottom="0" percent="0" rank="0" text="" dxfId="1166">
      <formula>"CW 2130-R11"</formula>
    </cfRule>
    <cfRule type="cellIs" priority="1169" operator="equal" aboveAverage="0" equalAverage="0" bottom="0" percent="0" rank="0" text="" dxfId="1167">
      <formula>"CW 3120-R2"</formula>
    </cfRule>
    <cfRule type="cellIs" priority="1170" operator="equal" aboveAverage="0" equalAverage="0" bottom="0" percent="0" rank="0" text="" dxfId="1168">
      <formula>"CW 3240-R7"</formula>
    </cfRule>
  </conditionalFormatting>
  <conditionalFormatting sqref="D789">
    <cfRule type="cellIs" priority="1171" operator="equal" aboveAverage="0" equalAverage="0" bottom="0" percent="0" rank="0" text="" dxfId="1169">
      <formula>"CW 2130-R11"</formula>
    </cfRule>
    <cfRule type="cellIs" priority="1172" operator="equal" aboveAverage="0" equalAverage="0" bottom="0" percent="0" rank="0" text="" dxfId="1170">
      <formula>"CW 3120-R2"</formula>
    </cfRule>
    <cfRule type="cellIs" priority="1173" operator="equal" aboveAverage="0" equalAverage="0" bottom="0" percent="0" rank="0" text="" dxfId="1171">
      <formula>"CW 3240-R7"</formula>
    </cfRule>
  </conditionalFormatting>
  <conditionalFormatting sqref="D806">
    <cfRule type="cellIs" priority="1174" operator="equal" aboveAverage="0" equalAverage="0" bottom="0" percent="0" rank="0" text="" dxfId="1172">
      <formula>"CW 2130-R11"</formula>
    </cfRule>
    <cfRule type="cellIs" priority="1175" operator="equal" aboveAverage="0" equalAverage="0" bottom="0" percent="0" rank="0" text="" dxfId="1173">
      <formula>"CW 3120-R2"</formula>
    </cfRule>
    <cfRule type="cellIs" priority="1176" operator="equal" aboveAverage="0" equalAverage="0" bottom="0" percent="0" rank="0" text="" dxfId="1174">
      <formula>"CW 3240-R7"</formula>
    </cfRule>
  </conditionalFormatting>
  <conditionalFormatting sqref="D799">
    <cfRule type="cellIs" priority="1177" operator="equal" aboveAverage="0" equalAverage="0" bottom="0" percent="0" rank="0" text="" dxfId="1175">
      <formula>"CW 2130-R11"</formula>
    </cfRule>
    <cfRule type="cellIs" priority="1178" operator="equal" aboveAverage="0" equalAverage="0" bottom="0" percent="0" rank="0" text="" dxfId="1176">
      <formula>"CW 3120-R2"</formula>
    </cfRule>
    <cfRule type="cellIs" priority="1179" operator="equal" aboveAverage="0" equalAverage="0" bottom="0" percent="0" rank="0" text="" dxfId="1177">
      <formula>"CW 3240-R7"</formula>
    </cfRule>
  </conditionalFormatting>
  <conditionalFormatting sqref="D787">
    <cfRule type="cellIs" priority="1180" operator="equal" aboveAverage="0" equalAverage="0" bottom="0" percent="0" rank="0" text="" dxfId="1178">
      <formula>"CW 2130-R11"</formula>
    </cfRule>
    <cfRule type="cellIs" priority="1181" operator="equal" aboveAverage="0" equalAverage="0" bottom="0" percent="0" rank="0" text="" dxfId="1179">
      <formula>"CW 3120-R2"</formula>
    </cfRule>
    <cfRule type="cellIs" priority="1182" operator="equal" aboveAverage="0" equalAverage="0" bottom="0" percent="0" rank="0" text="" dxfId="1180">
      <formula>"CW 3240-R7"</formula>
    </cfRule>
  </conditionalFormatting>
  <conditionalFormatting sqref="D795">
    <cfRule type="cellIs" priority="1183" operator="equal" aboveAverage="0" equalAverage="0" bottom="0" percent="0" rank="0" text="" dxfId="1181">
      <formula>"CW 2130-R11"</formula>
    </cfRule>
    <cfRule type="cellIs" priority="1184" operator="equal" aboveAverage="0" equalAverage="0" bottom="0" percent="0" rank="0" text="" dxfId="1182">
      <formula>"CW 3120-R2"</formula>
    </cfRule>
    <cfRule type="cellIs" priority="1185" operator="equal" aboveAverage="0" equalAverage="0" bottom="0" percent="0" rank="0" text="" dxfId="1183">
      <formula>"CW 3240-R7"</formula>
    </cfRule>
  </conditionalFormatting>
  <conditionalFormatting sqref="D802">
    <cfRule type="cellIs" priority="1186" operator="equal" aboveAverage="0" equalAverage="0" bottom="0" percent="0" rank="0" text="" dxfId="1184">
      <formula>"CW 2130-R11"</formula>
    </cfRule>
    <cfRule type="cellIs" priority="1187" operator="equal" aboveAverage="0" equalAverage="0" bottom="0" percent="0" rank="0" text="" dxfId="1185">
      <formula>"CW 3120-R2"</formula>
    </cfRule>
    <cfRule type="cellIs" priority="1188" operator="equal" aboveAverage="0" equalAverage="0" bottom="0" percent="0" rank="0" text="" dxfId="1186">
      <formula>"CW 3240-R7"</formula>
    </cfRule>
  </conditionalFormatting>
  <conditionalFormatting sqref="D796">
    <cfRule type="cellIs" priority="1189" operator="equal" aboveAverage="0" equalAverage="0" bottom="0" percent="0" rank="0" text="" dxfId="1187">
      <formula>"CW 2130-R11"</formula>
    </cfRule>
    <cfRule type="cellIs" priority="1190" operator="equal" aboveAverage="0" equalAverage="0" bottom="0" percent="0" rank="0" text="" dxfId="1188">
      <formula>"CW 3120-R2"</formula>
    </cfRule>
    <cfRule type="cellIs" priority="1191" operator="equal" aboveAverage="0" equalAverage="0" bottom="0" percent="0" rank="0" text="" dxfId="1189">
      <formula>"CW 3240-R7"</formula>
    </cfRule>
  </conditionalFormatting>
  <conditionalFormatting sqref="D807">
    <cfRule type="cellIs" priority="1192" operator="equal" aboveAverage="0" equalAverage="0" bottom="0" percent="0" rank="0" text="" dxfId="1190">
      <formula>"CW 2130-R11"</formula>
    </cfRule>
    <cfRule type="cellIs" priority="1193" operator="equal" aboveAverage="0" equalAverage="0" bottom="0" percent="0" rank="0" text="" dxfId="1191">
      <formula>"CW 3120-R2"</formula>
    </cfRule>
    <cfRule type="cellIs" priority="1194" operator="equal" aboveAverage="0" equalAverage="0" bottom="0" percent="0" rank="0" text="" dxfId="1192">
      <formula>"CW 3240-R7"</formula>
    </cfRule>
  </conditionalFormatting>
  <conditionalFormatting sqref="D816">
    <cfRule type="cellIs" priority="1195" operator="equal" aboveAverage="0" equalAverage="0" bottom="0" percent="0" rank="0" text="" dxfId="1193">
      <formula>"CW 2130-R11"</formula>
    </cfRule>
    <cfRule type="cellIs" priority="1196" operator="equal" aboveAverage="0" equalAverage="0" bottom="0" percent="0" rank="0" text="" dxfId="1194">
      <formula>"CW 3120-R2"</formula>
    </cfRule>
    <cfRule type="cellIs" priority="1197" operator="equal" aboveAverage="0" equalAverage="0" bottom="0" percent="0" rank="0" text="" dxfId="1195">
      <formula>"CW 3240-R7"</formula>
    </cfRule>
  </conditionalFormatting>
  <conditionalFormatting sqref="D791:D794 D808:D811">
    <cfRule type="cellIs" priority="1198" operator="equal" aboveAverage="0" equalAverage="0" bottom="0" percent="0" rank="0" text="" dxfId="1196">
      <formula>"CW 2130-R11"</formula>
    </cfRule>
    <cfRule type="cellIs" priority="1199" operator="equal" aboveAverage="0" equalAverage="0" bottom="0" percent="0" rank="0" text="" dxfId="1197">
      <formula>"CW 3120-R2"</formula>
    </cfRule>
    <cfRule type="cellIs" priority="1200" operator="equal" aboveAverage="0" equalAverage="0" bottom="0" percent="0" rank="0" text="" dxfId="1198">
      <formula>"CW 3240-R7"</formula>
    </cfRule>
  </conditionalFormatting>
  <conditionalFormatting sqref="D782">
    <cfRule type="cellIs" priority="1201" operator="equal" aboveAverage="0" equalAverage="0" bottom="0" percent="0" rank="0" text="" dxfId="1199">
      <formula>"CW 2130-R11"</formula>
    </cfRule>
    <cfRule type="cellIs" priority="1202" operator="equal" aboveAverage="0" equalAverage="0" bottom="0" percent="0" rank="0" text="" dxfId="1200">
      <formula>"CW 3120-R2"</formula>
    </cfRule>
    <cfRule type="cellIs" priority="1203" operator="equal" aboveAverage="0" equalAverage="0" bottom="0" percent="0" rank="0" text="" dxfId="1201">
      <formula>"CW 3240-R7"</formula>
    </cfRule>
  </conditionalFormatting>
  <conditionalFormatting sqref="D783">
    <cfRule type="cellIs" priority="1204" operator="equal" aboveAverage="0" equalAverage="0" bottom="0" percent="0" rank="0" text="" dxfId="1202">
      <formula>"CW 2130-R11"</formula>
    </cfRule>
    <cfRule type="cellIs" priority="1205" operator="equal" aboveAverage="0" equalAverage="0" bottom="0" percent="0" rank="0" text="" dxfId="1203">
      <formula>"CW 3120-R2"</formula>
    </cfRule>
    <cfRule type="cellIs" priority="1206" operator="equal" aboveAverage="0" equalAverage="0" bottom="0" percent="0" rank="0" text="" dxfId="1204">
      <formula>"CW 3240-R7"</formula>
    </cfRule>
  </conditionalFormatting>
  <conditionalFormatting sqref="D784">
    <cfRule type="cellIs" priority="1207" operator="equal" aboveAverage="0" equalAverage="0" bottom="0" percent="0" rank="0" text="" dxfId="1205">
      <formula>"CW 2130-R11"</formula>
    </cfRule>
    <cfRule type="cellIs" priority="1208" operator="equal" aboveAverage="0" equalAverage="0" bottom="0" percent="0" rank="0" text="" dxfId="1206">
      <formula>"CW 3120-R2"</formula>
    </cfRule>
    <cfRule type="cellIs" priority="1209" operator="equal" aboveAverage="0" equalAverage="0" bottom="0" percent="0" rank="0" text="" dxfId="1207">
      <formula>"CW 3240-R7"</formula>
    </cfRule>
  </conditionalFormatting>
  <conditionalFormatting sqref="D788">
    <cfRule type="cellIs" priority="1210" operator="equal" aboveAverage="0" equalAverage="0" bottom="0" percent="0" rank="0" text="" dxfId="1208">
      <formula>"CW 2130-R11"</formula>
    </cfRule>
    <cfRule type="cellIs" priority="1211" operator="equal" aboveAverage="0" equalAverage="0" bottom="0" percent="0" rank="0" text="" dxfId="1209">
      <formula>"CW 3120-R2"</formula>
    </cfRule>
    <cfRule type="cellIs" priority="1212" operator="equal" aboveAverage="0" equalAverage="0" bottom="0" percent="0" rank="0" text="" dxfId="1210">
      <formula>"CW 3240-R7"</formula>
    </cfRule>
  </conditionalFormatting>
  <conditionalFormatting sqref="D818">
    <cfRule type="cellIs" priority="1213" operator="equal" aboveAverage="0" equalAverage="0" bottom="0" percent="0" rank="0" text="" dxfId="1211">
      <formula>"CW 2130-R11"</formula>
    </cfRule>
    <cfRule type="cellIs" priority="1214" operator="equal" aboveAverage="0" equalAverage="0" bottom="0" percent="0" rank="0" text="" dxfId="1212">
      <formula>"CW 3240-R7"</formula>
    </cfRule>
  </conditionalFormatting>
  <conditionalFormatting sqref="D824">
    <cfRule type="cellIs" priority="1215" operator="equal" aboveAverage="0" equalAverage="0" bottom="0" percent="0" rank="0" text="" dxfId="1213">
      <formula>"CW 2130-R11"</formula>
    </cfRule>
    <cfRule type="cellIs" priority="1216" operator="equal" aboveAverage="0" equalAverage="0" bottom="0" percent="0" rank="0" text="" dxfId="1214">
      <formula>"CW 3120-R2"</formula>
    </cfRule>
    <cfRule type="cellIs" priority="1217" operator="equal" aboveAverage="0" equalAverage="0" bottom="0" percent="0" rank="0" text="" dxfId="1215">
      <formula>"CW 3240-R7"</formula>
    </cfRule>
  </conditionalFormatting>
  <conditionalFormatting sqref="D15">
    <cfRule type="cellIs" priority="1218" operator="equal" aboveAverage="0" equalAverage="0" bottom="0" percent="0" rank="0" text="" dxfId="1216">
      <formula>"CW 2130-R11"</formula>
    </cfRule>
    <cfRule type="cellIs" priority="1219" operator="equal" aboveAverage="0" equalAverage="0" bottom="0" percent="0" rank="0" text="" dxfId="1217">
      <formula>"CW 3120-R2"</formula>
    </cfRule>
    <cfRule type="cellIs" priority="1220" operator="equal" aboveAverage="0" equalAverage="0" bottom="0" percent="0" rank="0" text="" dxfId="1218">
      <formula>"CW 3240-R7"</formula>
    </cfRule>
  </conditionalFormatting>
  <conditionalFormatting sqref="D17">
    <cfRule type="cellIs" priority="1221" operator="equal" aboveAverage="0" equalAverage="0" bottom="0" percent="0" rank="0" text="" dxfId="1219">
      <formula>"CW 2130-R11"</formula>
    </cfRule>
    <cfRule type="cellIs" priority="1222" operator="equal" aboveAverage="0" equalAverage="0" bottom="0" percent="0" rank="0" text="" dxfId="1220">
      <formula>"CW 3120-R2"</formula>
    </cfRule>
    <cfRule type="cellIs" priority="1223" operator="equal" aboveAverage="0" equalAverage="0" bottom="0" percent="0" rank="0" text="" dxfId="1221">
      <formula>"CW 3240-R7"</formula>
    </cfRule>
  </conditionalFormatting>
  <conditionalFormatting sqref="D68">
    <cfRule type="cellIs" priority="1224" operator="equal" aboveAverage="0" equalAverage="0" bottom="0" percent="0" rank="0" text="" dxfId="1222">
      <formula>"CW 2130-R11"</formula>
    </cfRule>
    <cfRule type="cellIs" priority="1225" operator="equal" aboveAverage="0" equalAverage="0" bottom="0" percent="0" rank="0" text="" dxfId="1223">
      <formula>"CW 3120-R2"</formula>
    </cfRule>
    <cfRule type="cellIs" priority="1226" operator="equal" aboveAverage="0" equalAverage="0" bottom="0" percent="0" rank="0" text="" dxfId="1224">
      <formula>"CW 3240-R7"</formula>
    </cfRule>
  </conditionalFormatting>
  <conditionalFormatting sqref="D157">
    <cfRule type="cellIs" priority="1227" operator="equal" aboveAverage="0" equalAverage="0" bottom="0" percent="0" rank="0" text="" dxfId="1225">
      <formula>"CW 2130-R11"</formula>
    </cfRule>
    <cfRule type="cellIs" priority="1228" operator="equal" aboveAverage="0" equalAverage="0" bottom="0" percent="0" rank="0" text="" dxfId="1226">
      <formula>"CW 3120-R2"</formula>
    </cfRule>
    <cfRule type="cellIs" priority="1229" operator="equal" aboveAverage="0" equalAverage="0" bottom="0" percent="0" rank="0" text="" dxfId="1227">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0 G13:G14 G16 G18 G20 G23 G25:G26 G28:G29 G32:G34 G36 G39 G44:G46 G49 G51:G53 G55 G57 G60:G61 G63 G66:G67 G70 G72:G73 G75:G76 G79:G81 G83 G85 G87 G90:G91 G96:G98 G101:G103 G105 G107 G109 G112 G114:G115 G117:G118 G121:G123 G125 G128 G133:G135 G138 G140:G142 G144 G146 G149 G151 G154:G156 G159 G161 G163 G166:G168 G170 G172:G173 G176:G177 G182:G184 G187 G189:G190 G192 G194 G197 G199 G201:G202 G205 G208:G209 G211:G212 G215:G217 G219 G221:G222 G225:G226 G231:G233 G236 G238:G240 G242 G244 G247 G249 G252:G254 G257 G259 G261 G264:G266 G268 G270:G271 G274:G275 G280:G282 G285:G286 G288 G290 G293 G295 G297:G299 G303 G305 G307 G310:G312 G314 G316:G317 G320:G322 G327:G329 G332 G334:G335 G337 G339 G342 G344 G346 G348:G349 G352 G354 G356 G359:G361 G363 G365:G366 G369:G370 G375:G377 G380 G382:G383 G385 G387 G390:G391 G393 G396:G397 G400 G402 G404 G406:G407 G409:G411 G414 G416 G421:G423 G426 G428 G430:G431 G433 G435 G438:G439 G442 G444:G447 G450 G452 G454 G457:G459 G462:G465 G468 G473:G475 G478 G480:G481 G483 G485 G488:G489 G491 G494:G495 G498 G500 G502 G504 G507 G512:G514 G517 G519:G520 G522 G524 G527 G529 G531 G533:G534 G537 G539:G540 G542:G543 G546:G548 G551:G553 G556 G561:G563 G566:G568 G570 G572 G575 G577 G580 G582 G585 G587:G588 G590:G591 G593 G596 G601:G603 G606 G608:G609 G611 G613 G616:G617 G619 G622:G623 G626 G628 G630 G632:G633 G635 G637:G638 G641 G643 G648:G650 G653 G655:G656 G658 G660 G663 G665 G667 G669 G672 G674 G676 G678:G679 G681 G684:G685 G690:G692 G695 G697:G698 G700 G702 G705 G707 G709 G711 G714 G716:G717 G719 G721:G722 G724 G727:G728 G733:G735 G738 G740:G742 G744 G746 G749:G750 G752 G756:G758 G761 G763 G765 G767 G769 G771:G773 G776:G777 G782:G784 G787 G789:G790 G792 G794 G797:G798 G800 G804:G806 G809 G811 G813 G815:G816 G818 G820 G822 G824 G827:G828"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2 G15 G17 G19 G21:G22 G24 G31 G38 G48 G50 G54 G56 G58:G59 G62 G65 G68:G69 G71 G78 G84 G89 G100 G104 G106 G108 G110:G111 G113 G120 G127 G137 G139 G143 G145 G147:G148 G150 G153 G157:G158 G160 G165 G171 G175 G186 G188 G191 G193 G195:G196 G198 G200 G203:G204 G207 G214 G220 G224 G235 G237 G241 G243 G245:G246 G248 G251 G255:G256 G258 G263 G269 G273 G284 G287 G289 G291:G292 G294 G296 G301:G302 G304 G309 G315 G319 G331 G333 G336 G338 G340:G341 G343 G345 G350:G351 G353 G358 G364 G368 G379 G381 G384 G386 G388:G389 G392 G395 G398:G399 G401 G413 G425 G427 G429 G432 G434 G436:G437 G441 G443 G448:G449 G451 G456 G461 G467 G477 G479 G482 G484 G486:G487 G490 G493 G496:G497 G499 G506 G516 G518 G521 G523 G525:G526 G528 G530 G535:G536 G538 G545 G550 G555 G565 G569 G571 G573:G574 G576 G578 G583:G584 G586 G595 G605 G607 G610 G612 G614:G615 G618 G621 G624:G625 G627 G636 G640 G652 G654 G657 G659 G661:G662 G664 G666 G670:G671 G673 G683 G694 G696 G699 G701 G703:G704 G706 G708 G712:G713 G715 G726 G737 G739 G743 G745 G747:G748 G751 G754 G759:G760 G762 G770 G775 G786 G788 G791 G793 G795:G796 G799 G802 G807:G808 G810 G821 G826"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755"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394-2015 
&amp;XTemplate Version: C420150116-RW&amp;R&amp;10Bid Submission
Page &amp;P+3 of 56</oddHeader>
    <oddFooter>&amp;R__________________
Name of Bidder                    </oddFooter>
  </headerFooter>
  <rowBreaks count="35" manualBreakCount="35">
    <brk id="26" man="true" max="16383" min="0"/>
    <brk id="41" man="true" max="16383" min="0"/>
    <brk id="93" man="true" max="16383" min="0"/>
    <brk id="130" man="true" max="16383" min="0"/>
    <brk id="151" man="true" max="16383" min="0"/>
    <brk id="173" man="true" max="16383" min="0"/>
    <brk id="179" man="true" max="16383" min="0"/>
    <brk id="228" man="true" max="16383" min="0"/>
    <brk id="249" man="true" max="16383" min="0"/>
    <brk id="271" man="true" max="16383" min="0"/>
    <brk id="277" man="true" max="16383" min="0"/>
    <brk id="320" man="true" max="16383" min="0"/>
    <brk id="324" man="true" max="16383" min="0"/>
    <brk id="366" man="true" max="16383" min="0"/>
    <brk id="372" man="true" max="16383" min="0"/>
    <brk id="393" man="true" max="16383" min="0"/>
    <brk id="414" man="true" max="16383" min="0"/>
    <brk id="418" man="true" max="16383" min="0"/>
    <brk id="439" man="true" max="16383" min="0"/>
    <brk id="459" man="true" max="16383" min="0"/>
    <brk id="470" man="true" max="16383" min="0"/>
    <brk id="491" man="true" max="16383" min="0"/>
    <brk id="509" man="true" max="16383" min="0"/>
    <brk id="553" man="true" max="16383" min="0"/>
    <brk id="558" man="true" max="16383" min="0"/>
    <brk id="598" man="true" max="16383" min="0"/>
    <brk id="619" man="true" max="16383" min="0"/>
    <brk id="645" man="true" max="16383" min="0"/>
    <brk id="667" man="true" max="16383" min="0"/>
    <brk id="687" man="true" max="16383" min="0"/>
    <brk id="730" man="true" max="16383" min="0"/>
    <brk id="773" man="true" max="16383" min="0"/>
    <brk id="779" man="true" max="16383" min="0"/>
    <brk id="800" man="true" max="16383" min="0"/>
    <brk id="8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April 30th 
File Size 505856</dc:description>
  <dc:language>en-US</dc:language>
  <cp:lastModifiedBy>Pheifer, Henly</cp:lastModifiedBy>
  <cp:lastPrinted>2015-04-28T17:20:53Z</cp:lastPrinted>
  <dcterms:modified xsi:type="dcterms:W3CDTF">2015-04-30T16: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5926459</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ortunity 394-2015</vt:lpwstr>
  </property>
  <property fmtid="{D5CDD505-2E9C-101B-9397-08002B2CF9AE}" pid="6" name="_NewReviewCycle">
    <vt:lpwstr/>
  </property>
  <property fmtid="{D5CDD505-2E9C-101B-9397-08002B2CF9AE}" pid="7" name="version">
    <vt:lpwstr>C420140606-RW</vt:lpwstr>
  </property>
  <property fmtid="{D5CDD505-2E9C-101B-9397-08002B2CF9AE}" pid="8" name="_MarkAsFinal">
    <vt:bool>1</vt:bool>
  </property>
</Properties>
</file>